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НИК</t>
  </si>
  <si>
    <t xml:space="preserve">Арт</t>
  </si>
  <si>
    <t xml:space="preserve">Ст-ть</t>
  </si>
  <si>
    <t xml:space="preserve">С орг</t>
  </si>
  <si>
    <t xml:space="preserve">ТР предв</t>
  </si>
  <si>
    <t xml:space="preserve">Итого</t>
  </si>
  <si>
    <t xml:space="preserve">Сдано</t>
  </si>
  <si>
    <t xml:space="preserve">(-) Вы мне (+) я вам</t>
  </si>
  <si>
    <t xml:space="preserve">К-т</t>
  </si>
  <si>
    <t xml:space="preserve">aka-nastasya</t>
  </si>
  <si>
    <t xml:space="preserve">Lodge 3360 6h89 120*170</t>
  </si>
  <si>
    <t xml:space="preserve">Homyachok Nata</t>
  </si>
  <si>
    <t xml:space="preserve">Cottage 4514 3908 80*150</t>
  </si>
  <si>
    <t xml:space="preserve">Leno 4 ka </t>
  </si>
  <si>
    <t xml:space="preserve">Придверный коврик Aristo plain 45*75</t>
  </si>
  <si>
    <t xml:space="preserve">SeLeniy </t>
  </si>
  <si>
    <t xml:space="preserve">Cottage 2098 8r06 160*230</t>
  </si>
  <si>
    <t xml:space="preserve">Cottage 2098 8z01 120*170</t>
  </si>
  <si>
    <t xml:space="preserve">tatiana.sidorenko</t>
  </si>
  <si>
    <t xml:space="preserve">Cottage 2542 3308 67*200</t>
  </si>
  <si>
    <t xml:space="preserve">Eko bath 7754 cream 70*120</t>
  </si>
  <si>
    <t xml:space="preserve">Альфия энд Альфия</t>
  </si>
  <si>
    <t xml:space="preserve">Disney Princess D3PR001 yellow 133*195</t>
  </si>
  <si>
    <t xml:space="preserve">Иришка К </t>
  </si>
  <si>
    <t xml:space="preserve">Genova 38247 или 30247 7525-70 135*195</t>
  </si>
  <si>
    <t xml:space="preserve">Иронька 3</t>
  </si>
  <si>
    <t xml:space="preserve">Иронька 3 </t>
  </si>
  <si>
    <t xml:space="preserve">Disney Cars D3CR003 yellow 133*195</t>
  </si>
  <si>
    <t xml:space="preserve">МАРИНА1503</t>
  </si>
  <si>
    <t xml:space="preserve">Confetti bath 70x120 Side-26 Aubergine </t>
  </si>
  <si>
    <t xml:space="preserve">Ki You Shaggy KS-02 rose 130*190</t>
  </si>
  <si>
    <t xml:space="preserve">Подушка  тиб. Супер персик A-090  40*40</t>
  </si>
  <si>
    <t xml:space="preserve">мими81 </t>
  </si>
  <si>
    <t xml:space="preserve">Cottage 2996 3001 160*230 ОВ</t>
  </si>
  <si>
    <t xml:space="preserve">Нина) </t>
  </si>
  <si>
    <t xml:space="preserve">Keen Joy Matrix 5199-V8 blue 140*200</t>
  </si>
  <si>
    <t xml:space="preserve">Тамоёжка</t>
  </si>
  <si>
    <t xml:space="preserve">Casino 5019 8v48 120*170</t>
  </si>
  <si>
    <t xml:space="preserve">Vintage (mc3) 4822 6f09 135*190</t>
  </si>
  <si>
    <t xml:space="preserve">Чеширка </t>
  </si>
  <si>
    <t xml:space="preserve">Игровой Коврик Blue City 100*190</t>
  </si>
  <si>
    <t xml:space="preserve">Софья Ковалевская</t>
  </si>
  <si>
    <t xml:space="preserve">Татьяна-@555</t>
  </si>
  <si>
    <t xml:space="preserve">Придверный коврик Aristo SP02 45*75</t>
  </si>
  <si>
    <t xml:space="preserve">Confetti bath Afrodis 0168 L.Fuchsia 80*80 ФГ</t>
  </si>
  <si>
    <t xml:space="preserve">1 ед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11"/>
      <name val="Arial"/>
      <family val="2"/>
      <charset val="204"/>
    </font>
    <font>
      <sz val="10"/>
      <color rgb="FF000000"/>
      <name val="Verdana"/>
      <family val="2"/>
      <charset val="204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8;&#1072;&#1090;&#1100;&#1103;&#1085;&#1072;-@555" TargetMode="External"/><Relationship Id="rId2" Type="http://schemas.openxmlformats.org/officeDocument/2006/relationships/hyperlink" Target="http://forum.sibmama.ru/viewtopic.php?t=753481&amp;postdays=0&amp;postorder=asc&amp;start=13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2.99"/>
    <col collapsed="false" customWidth="true" hidden="false" outlineLevel="0" max="3" min="3" style="0" width="9.7"/>
    <col collapsed="false" customWidth="true" hidden="false" outlineLevel="0" max="5" min="5" style="0" width="8.85"/>
    <col collapsed="false" customWidth="true" hidden="false" outlineLevel="0" max="8" min="8" style="0" width="18.56"/>
    <col collapsed="false" customWidth="true" hidden="false" outlineLevel="0" max="9" min="9" style="0" width="7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</row>
    <row r="2" customFormat="false" ht="15" hidden="false" customHeight="true" outlineLevel="0" collapsed="false">
      <c r="A2" s="3" t="s">
        <v>9</v>
      </c>
      <c r="B2" s="4" t="s">
        <v>10</v>
      </c>
      <c r="C2" s="5" t="n">
        <v>1568.02</v>
      </c>
      <c r="D2" s="6" t="n">
        <f aca="false">C2*1.15</f>
        <v>1803.223</v>
      </c>
      <c r="E2" s="7" t="n">
        <f aca="false">I2*$I$25</f>
        <v>123.149006622517</v>
      </c>
      <c r="F2" s="6" t="n">
        <f aca="false">SUM(D2:E2)</f>
        <v>1926.37200662252</v>
      </c>
      <c r="G2" s="8" t="n">
        <v>1932.22</v>
      </c>
      <c r="H2" s="7" t="n">
        <f aca="false">G2-F2</f>
        <v>5.84799337748382</v>
      </c>
      <c r="I2" s="8" t="n">
        <v>3.5</v>
      </c>
    </row>
    <row r="3" customFormat="false" ht="15" hidden="false" customHeight="true" outlineLevel="0" collapsed="false">
      <c r="A3" s="9" t="s">
        <v>11</v>
      </c>
      <c r="B3" s="10" t="s">
        <v>12</v>
      </c>
      <c r="C3" s="11" t="n">
        <v>851.51</v>
      </c>
      <c r="D3" s="12" t="n">
        <f aca="false">C3*1.15</f>
        <v>979.2365</v>
      </c>
      <c r="E3" s="13" t="n">
        <f aca="false">I3*$I$25</f>
        <v>52.7781456953642</v>
      </c>
      <c r="F3" s="12" t="n">
        <f aca="false">SUM(D3:E3)</f>
        <v>1032.01464569536</v>
      </c>
      <c r="G3" s="14" t="n">
        <v>1060</v>
      </c>
      <c r="H3" s="13" t="n">
        <f aca="false">G3-F3</f>
        <v>27.9853543046358</v>
      </c>
      <c r="I3" s="14" t="n">
        <v>1.5</v>
      </c>
    </row>
    <row r="4" customFormat="false" ht="15" hidden="false" customHeight="true" outlineLevel="0" collapsed="false">
      <c r="A4" s="3" t="s">
        <v>13</v>
      </c>
      <c r="B4" s="4" t="s">
        <v>14</v>
      </c>
      <c r="C4" s="15" t="n">
        <v>403.83</v>
      </c>
      <c r="D4" s="6" t="n">
        <f aca="false">C4*1.15</f>
        <v>464.4045</v>
      </c>
      <c r="E4" s="7" t="n">
        <f aca="false">I4*$I$25</f>
        <v>70.3708609271523</v>
      </c>
      <c r="F4" s="6" t="n">
        <f aca="false">SUM(D4:E4)</f>
        <v>534.775360927152</v>
      </c>
      <c r="G4" s="8" t="n">
        <v>494.4</v>
      </c>
      <c r="H4" s="7" t="n">
        <f aca="false">G4-F4</f>
        <v>-40.3753609271523</v>
      </c>
      <c r="I4" s="8" t="n">
        <v>2</v>
      </c>
    </row>
    <row r="5" customFormat="false" ht="15" hidden="false" customHeight="true" outlineLevel="0" collapsed="false">
      <c r="A5" s="9" t="s">
        <v>15</v>
      </c>
      <c r="B5" s="10" t="s">
        <v>16</v>
      </c>
      <c r="C5" s="16" t="n">
        <v>2612.21</v>
      </c>
      <c r="D5" s="12" t="n">
        <f aca="false">C5*1.15</f>
        <v>3004.0415</v>
      </c>
      <c r="E5" s="13" t="n">
        <f aca="false">I5*$I$25</f>
        <v>175.927152317881</v>
      </c>
      <c r="F5" s="14"/>
      <c r="G5" s="14"/>
      <c r="H5" s="13"/>
      <c r="I5" s="14" t="n">
        <v>5</v>
      </c>
    </row>
    <row r="6" customFormat="false" ht="15" hidden="false" customHeight="true" outlineLevel="0" collapsed="false">
      <c r="A6" s="9" t="s">
        <v>15</v>
      </c>
      <c r="B6" s="10" t="s">
        <v>17</v>
      </c>
      <c r="C6" s="16" t="n">
        <v>1449.18</v>
      </c>
      <c r="D6" s="12" t="n">
        <f aca="false">C6*1.15</f>
        <v>1666.557</v>
      </c>
      <c r="E6" s="13" t="n">
        <f aca="false">I6*$I$25</f>
        <v>123.149006622517</v>
      </c>
      <c r="F6" s="12" t="n">
        <f aca="false">SUM(D5:E6)</f>
        <v>4969.6746589404</v>
      </c>
      <c r="G6" s="14" t="n">
        <v>5000</v>
      </c>
      <c r="H6" s="13" t="n">
        <f aca="false">G6-F6</f>
        <v>30.3253410596026</v>
      </c>
      <c r="I6" s="14" t="n">
        <v>3.5</v>
      </c>
    </row>
    <row r="7" customFormat="false" ht="15" hidden="false" customHeight="true" outlineLevel="0" collapsed="false">
      <c r="A7" s="3" t="s">
        <v>18</v>
      </c>
      <c r="B7" s="4" t="s">
        <v>19</v>
      </c>
      <c r="C7" s="15" t="n">
        <v>951.89</v>
      </c>
      <c r="D7" s="6" t="n">
        <f aca="false">C7*1.15</f>
        <v>1094.6735</v>
      </c>
      <c r="E7" s="7" t="n">
        <f aca="false">I7*$I$25</f>
        <v>35.1854304635762</v>
      </c>
      <c r="F7" s="8"/>
      <c r="G7" s="8"/>
      <c r="H7" s="7"/>
      <c r="I7" s="17" t="n">
        <v>1</v>
      </c>
    </row>
    <row r="8" customFormat="false" ht="15" hidden="false" customHeight="true" outlineLevel="0" collapsed="false">
      <c r="A8" s="3" t="s">
        <v>18</v>
      </c>
      <c r="B8" s="4" t="s">
        <v>20</v>
      </c>
      <c r="C8" s="15" t="n">
        <v>819.2</v>
      </c>
      <c r="D8" s="6" t="n">
        <f aca="false">C8*1.15</f>
        <v>942.08</v>
      </c>
      <c r="E8" s="7" t="n">
        <f aca="false">I8*$I$25</f>
        <v>35.1854304635762</v>
      </c>
      <c r="F8" s="6" t="n">
        <f aca="false">SUM(D7:E8)</f>
        <v>2107.12436092715</v>
      </c>
      <c r="G8" s="8" t="n">
        <v>2170</v>
      </c>
      <c r="H8" s="7" t="n">
        <f aca="false">G8-F8</f>
        <v>62.8756390728477</v>
      </c>
      <c r="I8" s="8" t="n">
        <v>1</v>
      </c>
    </row>
    <row r="9" customFormat="false" ht="15" hidden="false" customHeight="true" outlineLevel="0" collapsed="false">
      <c r="A9" s="9" t="s">
        <v>21</v>
      </c>
      <c r="B9" s="10" t="s">
        <v>22</v>
      </c>
      <c r="C9" s="16" t="n">
        <v>2074.54</v>
      </c>
      <c r="D9" s="12" t="n">
        <f aca="false">C9*1.15</f>
        <v>2385.721</v>
      </c>
      <c r="E9" s="13" t="n">
        <f aca="false">I9*$I$25</f>
        <v>123.149006622517</v>
      </c>
      <c r="F9" s="12" t="n">
        <f aca="false">SUM(D9:E9)</f>
        <v>2508.87000662252</v>
      </c>
      <c r="G9" s="14" t="n">
        <v>2505</v>
      </c>
      <c r="H9" s="13" t="n">
        <f aca="false">G9-F9</f>
        <v>-3.87000662251603</v>
      </c>
      <c r="I9" s="14" t="n">
        <v>3.5</v>
      </c>
    </row>
    <row r="10" customFormat="false" ht="15" hidden="false" customHeight="true" outlineLevel="0" collapsed="false">
      <c r="A10" s="3" t="s">
        <v>23</v>
      </c>
      <c r="B10" s="4" t="s">
        <v>24</v>
      </c>
      <c r="C10" s="5" t="n">
        <v>3747.55</v>
      </c>
      <c r="D10" s="6" t="n">
        <f aca="false">C10*1.15</f>
        <v>4309.6825</v>
      </c>
      <c r="E10" s="7" t="n">
        <f aca="false">I10*$I$25</f>
        <v>140.741721854305</v>
      </c>
      <c r="F10" s="6" t="n">
        <f aca="false">SUM(D10:E10)</f>
        <v>4450.42422185431</v>
      </c>
      <c r="G10" s="8" t="n">
        <v>4430</v>
      </c>
      <c r="H10" s="7" t="n">
        <f aca="false">G10-F10</f>
        <v>-20.424221854305</v>
      </c>
      <c r="I10" s="8" t="n">
        <v>4</v>
      </c>
    </row>
    <row r="11" customFormat="false" ht="15" hidden="false" customHeight="true" outlineLevel="0" collapsed="false">
      <c r="A11" s="9" t="s">
        <v>25</v>
      </c>
      <c r="B11" s="10" t="s">
        <v>22</v>
      </c>
      <c r="C11" s="16" t="n">
        <v>2074.54</v>
      </c>
      <c r="D11" s="12" t="n">
        <f aca="false">C11*1.15</f>
        <v>2385.721</v>
      </c>
      <c r="E11" s="13" t="n">
        <f aca="false">I11*$I$25</f>
        <v>123.149006622517</v>
      </c>
      <c r="F11" s="14"/>
      <c r="G11" s="14"/>
      <c r="H11" s="13"/>
      <c r="I11" s="14" t="n">
        <v>3.5</v>
      </c>
    </row>
    <row r="12" customFormat="false" ht="15" hidden="false" customHeight="true" outlineLevel="0" collapsed="false">
      <c r="A12" s="9" t="s">
        <v>26</v>
      </c>
      <c r="B12" s="10" t="s">
        <v>27</v>
      </c>
      <c r="C12" s="16" t="n">
        <v>2074.54</v>
      </c>
      <c r="D12" s="12" t="n">
        <f aca="false">C12*1.15</f>
        <v>2385.721</v>
      </c>
      <c r="E12" s="13" t="n">
        <f aca="false">I12*$I$25</f>
        <v>123.149006622517</v>
      </c>
      <c r="F12" s="12" t="n">
        <f aca="false">SUM(D11:E12)</f>
        <v>5017.74001324503</v>
      </c>
      <c r="G12" s="14" t="n">
        <v>5020</v>
      </c>
      <c r="H12" s="13" t="n">
        <f aca="false">G12-F12</f>
        <v>2.25998675496794</v>
      </c>
      <c r="I12" s="14" t="n">
        <v>3.5</v>
      </c>
    </row>
    <row r="13" customFormat="false" ht="15" hidden="false" customHeight="true" outlineLevel="0" collapsed="false">
      <c r="A13" s="3" t="s">
        <v>28</v>
      </c>
      <c r="B13" s="18" t="s">
        <v>29</v>
      </c>
      <c r="C13" s="5" t="n">
        <v>1776.86</v>
      </c>
      <c r="D13" s="6" t="n">
        <f aca="false">C13*1.15</f>
        <v>2043.389</v>
      </c>
      <c r="E13" s="7" t="n">
        <f aca="false">I13*$I$25</f>
        <v>70.3708609271523</v>
      </c>
      <c r="F13" s="8"/>
      <c r="G13" s="8"/>
      <c r="H13" s="7"/>
      <c r="I13" s="8" t="n">
        <v>2</v>
      </c>
    </row>
    <row r="14" customFormat="false" ht="15" hidden="false" customHeight="true" outlineLevel="0" collapsed="false">
      <c r="A14" s="3" t="s">
        <v>28</v>
      </c>
      <c r="B14" s="4" t="s">
        <v>30</v>
      </c>
      <c r="C14" s="5" t="n">
        <v>6396.67</v>
      </c>
      <c r="D14" s="6" t="n">
        <f aca="false">C14*1.15</f>
        <v>7356.1705</v>
      </c>
      <c r="E14" s="7" t="n">
        <f aca="false">I14*$I$25</f>
        <v>387.039735099338</v>
      </c>
      <c r="F14" s="8"/>
      <c r="G14" s="8"/>
      <c r="H14" s="7"/>
      <c r="I14" s="8" t="n">
        <v>11</v>
      </c>
    </row>
    <row r="15" customFormat="false" ht="15" hidden="false" customHeight="true" outlineLevel="0" collapsed="false">
      <c r="A15" s="3" t="s">
        <v>28</v>
      </c>
      <c r="B15" s="4" t="s">
        <v>31</v>
      </c>
      <c r="C15" s="5" t="n">
        <v>1686.86</v>
      </c>
      <c r="D15" s="6" t="n">
        <f aca="false">C15*1.15</f>
        <v>1939.889</v>
      </c>
      <c r="E15" s="7" t="n">
        <f aca="false">I15*$I$25</f>
        <v>35.1854304635762</v>
      </c>
      <c r="F15" s="6" t="n">
        <f aca="false">SUM(D13:E15)</f>
        <v>11832.0445264901</v>
      </c>
      <c r="G15" s="8" t="n">
        <v>11740</v>
      </c>
      <c r="H15" s="7" t="n">
        <f aca="false">G15-F15</f>
        <v>-92.0445264900645</v>
      </c>
      <c r="I15" s="8" t="n">
        <v>1</v>
      </c>
    </row>
    <row r="16" customFormat="false" ht="15" hidden="false" customHeight="true" outlineLevel="0" collapsed="false">
      <c r="A16" s="9" t="s">
        <v>32</v>
      </c>
      <c r="B16" s="10" t="s">
        <v>33</v>
      </c>
      <c r="C16" s="16" t="n">
        <v>2853.35</v>
      </c>
      <c r="D16" s="12" t="n">
        <f aca="false">C16*1.15</f>
        <v>3281.3525</v>
      </c>
      <c r="E16" s="13" t="n">
        <f aca="false">I16*$I$25</f>
        <v>175.927152317881</v>
      </c>
      <c r="F16" s="12" t="n">
        <f aca="false">SUM(D16:E16)</f>
        <v>3457.27965231788</v>
      </c>
      <c r="G16" s="14" t="n">
        <v>3442</v>
      </c>
      <c r="H16" s="13" t="n">
        <f aca="false">G16-F16</f>
        <v>-15.2796523178804</v>
      </c>
      <c r="I16" s="14" t="n">
        <v>5</v>
      </c>
    </row>
    <row r="17" customFormat="false" ht="15" hidden="false" customHeight="true" outlineLevel="0" collapsed="false">
      <c r="A17" s="3" t="s">
        <v>34</v>
      </c>
      <c r="B17" s="4" t="s">
        <v>35</v>
      </c>
      <c r="C17" s="5" t="n">
        <v>6786.66</v>
      </c>
      <c r="D17" s="6" t="n">
        <f aca="false">C17*1.15</f>
        <v>7804.659</v>
      </c>
      <c r="E17" s="7" t="n">
        <f aca="false">I17*$I$25</f>
        <v>316.668874172185</v>
      </c>
      <c r="F17" s="6" t="n">
        <f aca="false">SUM(D17:E17)</f>
        <v>8121.32787417219</v>
      </c>
      <c r="G17" s="8" t="n">
        <v>8105</v>
      </c>
      <c r="H17" s="7" t="n">
        <f aca="false">G17-F17</f>
        <v>-16.3278741721851</v>
      </c>
      <c r="I17" s="8" t="n">
        <v>9</v>
      </c>
    </row>
    <row r="18" customFormat="false" ht="15" hidden="false" customHeight="true" outlineLevel="0" collapsed="false">
      <c r="A18" s="9" t="s">
        <v>36</v>
      </c>
      <c r="B18" s="10" t="s">
        <v>37</v>
      </c>
      <c r="C18" s="16" t="n">
        <v>1954.54</v>
      </c>
      <c r="D18" s="12" t="n">
        <f aca="false">C18*1.15</f>
        <v>2247.721</v>
      </c>
      <c r="E18" s="13" t="n">
        <f aca="false">I18*$I$25</f>
        <v>140.741721854305</v>
      </c>
      <c r="F18" s="14"/>
      <c r="G18" s="14"/>
      <c r="H18" s="13"/>
      <c r="I18" s="14" t="n">
        <v>4</v>
      </c>
    </row>
    <row r="19" customFormat="false" ht="15" hidden="false" customHeight="true" outlineLevel="0" collapsed="false">
      <c r="A19" s="9" t="s">
        <v>36</v>
      </c>
      <c r="B19" s="10" t="s">
        <v>38</v>
      </c>
      <c r="C19" s="16" t="n">
        <v>2429.91</v>
      </c>
      <c r="D19" s="12" t="n">
        <f aca="false">C19*1.15</f>
        <v>2794.3965</v>
      </c>
      <c r="E19" s="13" t="n">
        <f aca="false">I19*$I$25</f>
        <v>140.741721854305</v>
      </c>
      <c r="F19" s="12" t="n">
        <f aca="false">SUM(D18:E19)</f>
        <v>5323.60094370861</v>
      </c>
      <c r="G19" s="14" t="n">
        <v>5302.12</v>
      </c>
      <c r="H19" s="13" t="n">
        <f aca="false">G19-F19</f>
        <v>-21.4809437086096</v>
      </c>
      <c r="I19" s="14" t="n">
        <v>4</v>
      </c>
    </row>
    <row r="20" customFormat="false" ht="15" hidden="false" customHeight="true" outlineLevel="0" collapsed="false">
      <c r="A20" s="3" t="s">
        <v>39</v>
      </c>
      <c r="B20" s="4" t="s">
        <v>40</v>
      </c>
      <c r="C20" s="5" t="n">
        <v>1183.8</v>
      </c>
      <c r="D20" s="6" t="n">
        <f aca="false">C20*1.15</f>
        <v>1361.37</v>
      </c>
      <c r="E20" s="7" t="n">
        <f aca="false">I20*$I$25</f>
        <v>87.9635761589404</v>
      </c>
      <c r="F20" s="6" t="n">
        <f aca="false">SUM(D20:E20)</f>
        <v>1449.33357615894</v>
      </c>
      <c r="G20" s="8" t="n">
        <v>1461.37</v>
      </c>
      <c r="H20" s="7" t="n">
        <f aca="false">G20-F20</f>
        <v>12.0364238410596</v>
      </c>
      <c r="I20" s="8" t="n">
        <v>2.5</v>
      </c>
    </row>
    <row r="21" customFormat="false" ht="15" hidden="false" customHeight="false" outlineLevel="0" collapsed="false">
      <c r="A21" s="9" t="s">
        <v>41</v>
      </c>
      <c r="B21" s="10" t="s">
        <v>12</v>
      </c>
      <c r="C21" s="11" t="n">
        <v>851.51</v>
      </c>
      <c r="D21" s="12" t="n">
        <f aca="false">C21*1.15</f>
        <v>979.2365</v>
      </c>
      <c r="E21" s="13" t="n">
        <f aca="false">I21*$I$25</f>
        <v>52.7781456953642</v>
      </c>
      <c r="F21" s="12" t="n">
        <f aca="false">SUM(D21:E21)</f>
        <v>1032.01464569536</v>
      </c>
      <c r="G21" s="14" t="n">
        <v>1059.24</v>
      </c>
      <c r="H21" s="13" t="n">
        <f aca="false">G21-F21</f>
        <v>27.2253543046359</v>
      </c>
      <c r="I21" s="14" t="n">
        <v>1.5</v>
      </c>
    </row>
    <row r="22" customFormat="false" ht="15" hidden="false" customHeight="false" outlineLevel="0" collapsed="false">
      <c r="A22" s="19" t="s">
        <v>42</v>
      </c>
      <c r="B22" s="8" t="s">
        <v>43</v>
      </c>
      <c r="C22" s="20" t="n">
        <v>426.91</v>
      </c>
      <c r="D22" s="21" t="n">
        <f aca="false">C22*1.15</f>
        <v>490.9465</v>
      </c>
      <c r="E22" s="22" t="n">
        <f aca="false">I22*$I$25</f>
        <v>52.7781456953642</v>
      </c>
      <c r="F22" s="6"/>
      <c r="G22" s="8"/>
      <c r="H22" s="7"/>
      <c r="I22" s="8" t="n">
        <v>1.5</v>
      </c>
    </row>
    <row r="23" customFormat="false" ht="15" hidden="false" customHeight="false" outlineLevel="0" collapsed="false">
      <c r="A23" s="19" t="s">
        <v>42</v>
      </c>
      <c r="B23" s="8" t="s">
        <v>44</v>
      </c>
      <c r="C23" s="8" t="n">
        <v>1615.32</v>
      </c>
      <c r="D23" s="21" t="n">
        <f aca="false">C23*1.15</f>
        <v>1857.618</v>
      </c>
      <c r="E23" s="7" t="n">
        <f aca="false">I23*$I$25</f>
        <v>70.3708609271523</v>
      </c>
      <c r="F23" s="6" t="n">
        <f aca="false">SUM(D22:E23)</f>
        <v>2471.71350662252</v>
      </c>
      <c r="G23" s="8" t="n">
        <v>2438.56</v>
      </c>
      <c r="H23" s="7" t="n">
        <f aca="false">G23-F23</f>
        <v>-33.1535066225165</v>
      </c>
      <c r="I23" s="8" t="n">
        <v>2</v>
      </c>
    </row>
    <row r="24" customFormat="false" ht="15" hidden="false" customHeight="false" outlineLevel="0" collapsed="false">
      <c r="C24" s="23"/>
      <c r="D24" s="24"/>
      <c r="E24" s="0" t="n">
        <f aca="false">SUM(E2:E23)</f>
        <v>2656.5</v>
      </c>
      <c r="I24" s="0" t="n">
        <f aca="false">SUM(I2:I23)</f>
        <v>75.5</v>
      </c>
    </row>
    <row r="25" customFormat="false" ht="15" hidden="false" customHeight="false" outlineLevel="0" collapsed="false">
      <c r="D25" s="24"/>
      <c r="E25" s="0" t="n">
        <v>2656.5</v>
      </c>
      <c r="H25" s="0" t="s">
        <v>45</v>
      </c>
      <c r="I25" s="25" t="n">
        <f aca="false">E25/I24</f>
        <v>35.1854304635762</v>
      </c>
    </row>
    <row r="27" customFormat="false" ht="15" hidden="false" customHeight="false" outlineLevel="0" collapsed="false">
      <c r="A27" s="26"/>
    </row>
    <row r="29" customFormat="false" ht="15" hidden="false" customHeight="false" outlineLevel="0" collapsed="false">
      <c r="A29" s="27"/>
    </row>
    <row r="32" customFormat="false" ht="15" hidden="false" customHeight="false" outlineLevel="0" collapsed="false">
      <c r="C32" s="28"/>
    </row>
  </sheetData>
  <hyperlinks>
    <hyperlink ref="A22" r:id="rId1" display="Татьяна-@555"/>
    <hyperlink ref="A23" r:id="rId2" display="Татьяна-@5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5:52:52Z</dcterms:created>
  <dc:creator>1</dc:creator>
  <dc:description/>
  <dc:language>en-US</dc:language>
  <cp:lastModifiedBy>1</cp:lastModifiedBy>
  <dcterms:modified xsi:type="dcterms:W3CDTF">2014-04-22T05:22:24Z</dcterms:modified>
  <cp:revision>0</cp:revision>
  <dc:subject/>
  <dc:title/>
</cp:coreProperties>
</file>