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НИК</t>
  </si>
  <si>
    <t xml:space="preserve">АРТ</t>
  </si>
  <si>
    <t xml:space="preserve">СТ-ть</t>
  </si>
  <si>
    <t xml:space="preserve">С орг</t>
  </si>
  <si>
    <t xml:space="preserve">ТР(предв)</t>
  </si>
  <si>
    <t xml:space="preserve">Итого</t>
  </si>
  <si>
    <t xml:space="preserve">Сдано</t>
  </si>
  <si>
    <t xml:space="preserve">(+)Я Вам должна,(-)Вы мне</t>
  </si>
  <si>
    <t xml:space="preserve">К-т</t>
  </si>
  <si>
    <t xml:space="preserve">nataliasch</t>
  </si>
  <si>
    <t xml:space="preserve">03/10 Б (S)</t>
  </si>
  <si>
    <t xml:space="preserve">Комплект "Багама" (стол+2 кресла+диван)</t>
  </si>
  <si>
    <t xml:space="preserve">Хэппи</t>
  </si>
  <si>
    <t xml:space="preserve">23/01B Pr К (Б/П)</t>
  </si>
  <si>
    <t xml:space="preserve">Кресло механическое Papasan Matte (Б/П)</t>
  </si>
  <si>
    <t xml:space="preserve">OlesiaVG</t>
  </si>
  <si>
    <t xml:space="preserve">Классик Ромб</t>
  </si>
  <si>
    <t xml:space="preserve">Кресло-мешок</t>
  </si>
  <si>
    <t xml:space="preserve">TJF-R-406-BK</t>
  </si>
  <si>
    <t xml:space="preserve">Комплект кофейный (стол+2 кресла+дива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44.99"/>
    <col collapsed="false" customWidth="true" hidden="false" outlineLevel="0" max="4" min="4" style="0" width="9.7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9" min="9" style="0" width="23.28"/>
    <col collapsed="false" customWidth="true" hidden="false" outlineLevel="0" max="10" min="10" style="0" width="5.41"/>
  </cols>
  <sheetData>
    <row r="1" customFormat="false" ht="58.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</row>
    <row r="2" customFormat="false" ht="15" hidden="false" customHeight="true" outlineLevel="0" collapsed="false">
      <c r="A2" s="2" t="s">
        <v>9</v>
      </c>
      <c r="B2" s="3" t="s">
        <v>10</v>
      </c>
      <c r="C2" s="3" t="s">
        <v>11</v>
      </c>
      <c r="D2" s="4" t="n">
        <v>14545</v>
      </c>
      <c r="E2" s="2" t="n">
        <f aca="false">D2*1.13</f>
        <v>16435.85</v>
      </c>
      <c r="F2" s="2" t="n">
        <v>800</v>
      </c>
      <c r="G2" s="2" t="n">
        <f aca="false">SUM(E2:F2)</f>
        <v>17235.85</v>
      </c>
      <c r="H2" s="2"/>
      <c r="I2" s="2"/>
      <c r="J2" s="2"/>
    </row>
    <row r="3" customFormat="false" ht="15" hidden="false" customHeight="true" outlineLevel="0" collapsed="false">
      <c r="A3" s="2" t="s">
        <v>12</v>
      </c>
      <c r="B3" s="3" t="s">
        <v>13</v>
      </c>
      <c r="C3" s="3" t="s">
        <v>14</v>
      </c>
      <c r="D3" s="4" t="n">
        <v>14053</v>
      </c>
      <c r="E3" s="2" t="n">
        <f aca="false">D3*1.13</f>
        <v>15879.89</v>
      </c>
      <c r="F3" s="2" t="n">
        <v>450</v>
      </c>
      <c r="G3" s="2" t="n">
        <f aca="false">SUM(E3:F3)</f>
        <v>16329.89</v>
      </c>
      <c r="H3" s="2"/>
      <c r="I3" s="2"/>
      <c r="J3" s="2"/>
    </row>
    <row r="4" customFormat="false" ht="15" hidden="false" customHeight="true" outlineLevel="0" collapsed="false">
      <c r="A4" s="2" t="s">
        <v>15</v>
      </c>
      <c r="B4" s="3" t="s">
        <v>16</v>
      </c>
      <c r="C4" s="3" t="s">
        <v>17</v>
      </c>
      <c r="D4" s="4" t="n">
        <v>3752</v>
      </c>
      <c r="E4" s="2" t="n">
        <f aca="false">D4*1.1</f>
        <v>4127.2</v>
      </c>
      <c r="F4" s="2" t="n">
        <v>350</v>
      </c>
      <c r="G4" s="2"/>
      <c r="H4" s="2"/>
      <c r="I4" s="2"/>
      <c r="J4" s="2"/>
    </row>
    <row r="5" customFormat="false" ht="15" hidden="false" customHeight="true" outlineLevel="0" collapsed="false">
      <c r="A5" s="2" t="s">
        <v>15</v>
      </c>
      <c r="B5" s="3" t="s">
        <v>18</v>
      </c>
      <c r="C5" s="3" t="s">
        <v>19</v>
      </c>
      <c r="D5" s="4" t="n">
        <v>22291.57</v>
      </c>
      <c r="E5" s="2" t="n">
        <f aca="false">D5*1.1</f>
        <v>24520.727</v>
      </c>
      <c r="F5" s="2" t="n">
        <v>700</v>
      </c>
      <c r="G5" s="2" t="n">
        <f aca="false">SUM(E4:F5)</f>
        <v>29697.927</v>
      </c>
      <c r="H5" s="2"/>
      <c r="I5" s="5"/>
      <c r="J5" s="2"/>
    </row>
    <row r="6" customFormat="false" ht="15" hidden="false" customHeight="false" outlineLevel="0" collapsed="false">
      <c r="D6" s="6"/>
      <c r="F6" s="0" t="n">
        <f aca="false">SUM(F2:F5)</f>
        <v>2300</v>
      </c>
      <c r="G6" s="7"/>
    </row>
    <row r="7" customFormat="false" ht="15" hidden="false" customHeight="false" outlineLevel="0" collapsed="false">
      <c r="D7" s="6"/>
      <c r="E7" s="6"/>
    </row>
    <row r="8" customFormat="false" ht="15" hidden="false" customHeight="false" outlineLevel="0" collapsed="false">
      <c r="C8" s="6"/>
      <c r="F8" s="7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4:08:47Z</dcterms:created>
  <dc:creator>User</dc:creator>
  <dc:description/>
  <dc:language>en-US</dc:language>
  <cp:lastModifiedBy>1</cp:lastModifiedBy>
  <dcterms:modified xsi:type="dcterms:W3CDTF">2016-03-20T05:21:11Z</dcterms:modified>
  <cp:revision>0</cp:revision>
  <dc:subject/>
  <dc:title/>
</cp:coreProperties>
</file>