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Ник</t>
  </si>
  <si>
    <t xml:space="preserve">Арт</t>
  </si>
  <si>
    <t xml:space="preserve">Ст-ть</t>
  </si>
  <si>
    <t xml:space="preserve">С орг</t>
  </si>
  <si>
    <t xml:space="preserve">Оверлог</t>
  </si>
  <si>
    <t xml:space="preserve">Тр</t>
  </si>
  <si>
    <t xml:space="preserve">Итого</t>
  </si>
  <si>
    <t xml:space="preserve">Сдано</t>
  </si>
  <si>
    <t xml:space="preserve">К-т</t>
  </si>
  <si>
    <t xml:space="preserve">KI$ </t>
  </si>
  <si>
    <t xml:space="preserve"> Disney Spider-Man D3SM004-grey (80*133)</t>
  </si>
  <si>
    <t xml:space="preserve"> Matrix 51204-2929 (160*230) </t>
  </si>
  <si>
    <t xml:space="preserve"> Дорожка Casino 4145-8s05 (80) 2,5 пог м</t>
  </si>
  <si>
    <t xml:space="preserve">Lialik</t>
  </si>
  <si>
    <t xml:space="preserve"> Twilight 39001-6868 (200*290) </t>
  </si>
  <si>
    <t xml:space="preserve">natacshka </t>
  </si>
  <si>
    <t xml:space="preserve"> Structured Looks 4880-7j80 (120*170) </t>
  </si>
  <si>
    <t xml:space="preserve">Vernisaj (Kids) 3897-44966 (137*200)</t>
  </si>
  <si>
    <t xml:space="preserve"> </t>
  </si>
  <si>
    <t xml:space="preserve">Дюдюка Барбидокская</t>
  </si>
  <si>
    <t xml:space="preserve"> House of Kids Mer (130*190) </t>
  </si>
  <si>
    <t xml:space="preserve">Елена Черникова </t>
  </si>
  <si>
    <t xml:space="preserve">Овчина иск. red (60*200)</t>
  </si>
  <si>
    <t xml:space="preserve">Звонкая </t>
  </si>
  <si>
    <t xml:space="preserve"> Nubian 64218-2545 (240*330) </t>
  </si>
  <si>
    <t xml:space="preserve">мамочка инна</t>
  </si>
  <si>
    <t xml:space="preserve"> Lodge 4621-6g48 (80*150) </t>
  </si>
  <si>
    <t xml:space="preserve">МАРИНА1503</t>
  </si>
  <si>
    <t xml:space="preserve">Подушка Тибет Супер крем квадрат (40*40) </t>
  </si>
  <si>
    <t xml:space="preserve">Ольга Горских </t>
  </si>
  <si>
    <t xml:space="preserve"> Esprit Kids ESP-2842-02 (90*160) </t>
  </si>
  <si>
    <t xml:space="preserve">devjatka</t>
  </si>
  <si>
    <t xml:space="preserve">Eko bath 7735-beige 70*120</t>
  </si>
  <si>
    <t xml:space="preserve">ТР</t>
  </si>
  <si>
    <t xml:space="preserve">1 ед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0000FF"/>
      <name val="Arial"/>
      <family val="2"/>
      <charset val="204"/>
    </font>
    <font>
      <u val="single"/>
      <sz val="17.6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53481&amp;start=14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13"/>
    <col collapsed="false" customWidth="true" hidden="false" outlineLevel="0" max="4" min="4" style="0" width="9.41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9" min="9" style="0" width="16.99"/>
    <col collapsed="false" customWidth="true" hidden="false" outlineLevel="0" max="10" min="10" style="0" width="4.28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6</v>
      </c>
      <c r="J1" s="4" t="s">
        <v>8</v>
      </c>
    </row>
    <row r="2" customFormat="false" ht="15" hidden="false" customHeight="false" outlineLevel="0" collapsed="false">
      <c r="A2" s="6" t="s">
        <v>9</v>
      </c>
      <c r="B2" s="7" t="s">
        <v>10</v>
      </c>
      <c r="C2" s="7" t="n">
        <v>851.5</v>
      </c>
      <c r="D2" s="8" t="n">
        <f aca="false">C2*1.15</f>
        <v>979.225</v>
      </c>
      <c r="E2" s="7"/>
      <c r="F2" s="9" t="n">
        <f aca="false">J2*$G$17</f>
        <v>109.772727272727</v>
      </c>
      <c r="G2" s="7"/>
      <c r="H2" s="10"/>
      <c r="I2" s="11"/>
      <c r="J2" s="11" t="n">
        <v>3</v>
      </c>
    </row>
    <row r="3" customFormat="false" ht="15" hidden="false" customHeight="false" outlineLevel="0" collapsed="false">
      <c r="A3" s="6" t="s">
        <v>9</v>
      </c>
      <c r="B3" s="7" t="s">
        <v>11</v>
      </c>
      <c r="C3" s="7" t="n">
        <v>6079.37</v>
      </c>
      <c r="D3" s="8" t="n">
        <f aca="false">C3*1.15</f>
        <v>6991.2755</v>
      </c>
      <c r="E3" s="7"/>
      <c r="F3" s="9" t="n">
        <f aca="false">J3*$G$17</f>
        <v>256.136363636364</v>
      </c>
      <c r="G3" s="7"/>
      <c r="H3" s="10"/>
      <c r="I3" s="11"/>
      <c r="J3" s="11" t="n">
        <v>7</v>
      </c>
    </row>
    <row r="4" customFormat="false" ht="15" hidden="false" customHeight="false" outlineLevel="0" collapsed="false">
      <c r="A4" s="6" t="s">
        <v>9</v>
      </c>
      <c r="B4" s="7" t="s">
        <v>12</v>
      </c>
      <c r="C4" s="7" t="n">
        <v>1915.3</v>
      </c>
      <c r="D4" s="8" t="n">
        <f aca="false">C4*1.15</f>
        <v>2202.595</v>
      </c>
      <c r="E4" s="7" t="n">
        <v>80</v>
      </c>
      <c r="F4" s="9" t="n">
        <f aca="false">J4*$G$17</f>
        <v>146.363636363636</v>
      </c>
      <c r="G4" s="9" t="n">
        <f aca="false">SUM(D2:F4)</f>
        <v>10765.3682272727</v>
      </c>
      <c r="H4" s="10" t="n">
        <v>10713</v>
      </c>
      <c r="I4" s="12" t="n">
        <f aca="false">H4-G4</f>
        <v>-52.3682272727274</v>
      </c>
      <c r="J4" s="13" t="n">
        <v>4</v>
      </c>
    </row>
    <row r="5" customFormat="false" ht="15" hidden="false" customHeight="false" outlineLevel="0" collapsed="false">
      <c r="A5" s="14" t="s">
        <v>13</v>
      </c>
      <c r="B5" s="15" t="s">
        <v>14</v>
      </c>
      <c r="C5" s="15" t="n">
        <v>11992.6</v>
      </c>
      <c r="D5" s="16" t="n">
        <f aca="false">C5*1.13</f>
        <v>13551.638</v>
      </c>
      <c r="E5" s="15"/>
      <c r="F5" s="17" t="n">
        <f aca="false">J5*$G$17</f>
        <v>805</v>
      </c>
      <c r="G5" s="17" t="n">
        <f aca="false">SUM(D5:F5)</f>
        <v>14356.638</v>
      </c>
      <c r="H5" s="18" t="n">
        <v>14252</v>
      </c>
      <c r="I5" s="19" t="n">
        <f aca="false">H5-G5</f>
        <v>-104.637999999999</v>
      </c>
      <c r="J5" s="20" t="n">
        <v>22</v>
      </c>
    </row>
    <row r="6" customFormat="false" ht="15" hidden="false" customHeight="false" outlineLevel="0" collapsed="false">
      <c r="A6" s="6" t="s">
        <v>15</v>
      </c>
      <c r="B6" s="7" t="s">
        <v>16</v>
      </c>
      <c r="C6" s="7" t="n">
        <v>1506.86</v>
      </c>
      <c r="D6" s="8" t="n">
        <f aca="false">C6*1.15</f>
        <v>1732.889</v>
      </c>
      <c r="E6" s="7"/>
      <c r="F6" s="9" t="n">
        <f aca="false">J6*$G$17</f>
        <v>146.363636363636</v>
      </c>
      <c r="G6" s="9"/>
      <c r="H6" s="10"/>
      <c r="I6" s="12"/>
      <c r="J6" s="11" t="n">
        <v>4</v>
      </c>
    </row>
    <row r="7" customFormat="false" ht="15" hidden="false" customHeight="false" outlineLevel="0" collapsed="false">
      <c r="A7" s="6" t="s">
        <v>15</v>
      </c>
      <c r="B7" s="7" t="s">
        <v>17</v>
      </c>
      <c r="C7" s="7" t="n">
        <v>1802.24</v>
      </c>
      <c r="D7" s="8" t="n">
        <f aca="false">C7*1.15</f>
        <v>2072.576</v>
      </c>
      <c r="E7" s="7"/>
      <c r="F7" s="9" t="n">
        <f aca="false">J7*$G$17</f>
        <v>256.136363636364</v>
      </c>
      <c r="G7" s="9" t="n">
        <f aca="false">SUM(D6:F7)</f>
        <v>4207.965</v>
      </c>
      <c r="H7" s="10" t="n">
        <v>4155</v>
      </c>
      <c r="I7" s="12" t="n">
        <f aca="false">H7-G7</f>
        <v>-52.9650000000001</v>
      </c>
      <c r="J7" s="11" t="n">
        <v>7</v>
      </c>
      <c r="K7" s="0" t="s">
        <v>18</v>
      </c>
    </row>
    <row r="8" customFormat="false" ht="15" hidden="false" customHeight="false" outlineLevel="0" collapsed="false">
      <c r="A8" s="14" t="s">
        <v>19</v>
      </c>
      <c r="B8" s="15" t="s">
        <v>20</v>
      </c>
      <c r="C8" s="15" t="n">
        <v>2786.43</v>
      </c>
      <c r="D8" s="16" t="n">
        <f aca="false">C8*1.15</f>
        <v>3204.3945</v>
      </c>
      <c r="E8" s="15"/>
      <c r="F8" s="17" t="n">
        <f aca="false">J8*$G$17</f>
        <v>219.545454545455</v>
      </c>
      <c r="G8" s="17" t="n">
        <f aca="false">SUM(D8:F8)</f>
        <v>3423.93995454545</v>
      </c>
      <c r="H8" s="18" t="n">
        <v>3324</v>
      </c>
      <c r="I8" s="19" t="n">
        <f aca="false">H8-G8</f>
        <v>-99.9399545454539</v>
      </c>
      <c r="J8" s="20" t="n">
        <v>6</v>
      </c>
    </row>
    <row r="9" customFormat="false" ht="15" hidden="false" customHeight="false" outlineLevel="0" collapsed="false">
      <c r="A9" s="6" t="s">
        <v>21</v>
      </c>
      <c r="B9" s="7" t="s">
        <v>22</v>
      </c>
      <c r="C9" s="7" t="n">
        <v>2021.46</v>
      </c>
      <c r="D9" s="8" t="n">
        <f aca="false">C9*1.15</f>
        <v>2324.679</v>
      </c>
      <c r="E9" s="7"/>
      <c r="F9" s="9" t="n">
        <f aca="false">J9*$G$17</f>
        <v>73.1818181818182</v>
      </c>
      <c r="G9" s="9" t="n">
        <f aca="false">SUM(D9:F9)</f>
        <v>2397.86081818182</v>
      </c>
      <c r="H9" s="10" t="n">
        <v>2385</v>
      </c>
      <c r="I9" s="12" t="n">
        <f aca="false">H9-G9</f>
        <v>-12.8608181818181</v>
      </c>
      <c r="J9" s="11" t="n">
        <v>2</v>
      </c>
    </row>
    <row r="10" customFormat="false" ht="15" hidden="false" customHeight="false" outlineLevel="0" collapsed="false">
      <c r="A10" s="14" t="s">
        <v>23</v>
      </c>
      <c r="B10" s="15" t="s">
        <v>24</v>
      </c>
      <c r="C10" s="15" t="n">
        <v>15443.61</v>
      </c>
      <c r="D10" s="16" t="n">
        <f aca="false">C10*1.13</f>
        <v>17451.2793</v>
      </c>
      <c r="E10" s="15"/>
      <c r="F10" s="17" t="n">
        <f aca="false">J10*$G$17</f>
        <v>878.181818181818</v>
      </c>
      <c r="G10" s="17" t="n">
        <f aca="false">SUM(D10:F10)</f>
        <v>18329.4611181818</v>
      </c>
      <c r="H10" s="18" t="n">
        <v>18051</v>
      </c>
      <c r="I10" s="19" t="n">
        <f aca="false">H10-G10</f>
        <v>-278.461118181818</v>
      </c>
      <c r="J10" s="20" t="n">
        <v>24</v>
      </c>
    </row>
    <row r="11" customFormat="false" ht="15" hidden="false" customHeight="false" outlineLevel="0" collapsed="false">
      <c r="A11" s="6" t="s">
        <v>25</v>
      </c>
      <c r="B11" s="7" t="s">
        <v>26</v>
      </c>
      <c r="C11" s="7" t="n">
        <v>923.04</v>
      </c>
      <c r="D11" s="8" t="n">
        <f aca="false">C11*1.15</f>
        <v>1061.496</v>
      </c>
      <c r="E11" s="7"/>
      <c r="F11" s="9" t="n">
        <f aca="false">J11*$G$17</f>
        <v>109.772727272727</v>
      </c>
      <c r="G11" s="9" t="n">
        <f aca="false">SUM(D11:F11)</f>
        <v>1171.26872727273</v>
      </c>
      <c r="H11" s="10" t="n">
        <v>1510</v>
      </c>
      <c r="I11" s="12" t="n">
        <f aca="false">H11-G11</f>
        <v>338.731272727273</v>
      </c>
      <c r="J11" s="11" t="n">
        <v>3</v>
      </c>
    </row>
    <row r="12" customFormat="false" ht="15" hidden="false" customHeight="false" outlineLevel="0" collapsed="false">
      <c r="A12" s="14" t="s">
        <v>27</v>
      </c>
      <c r="B12" s="15" t="s">
        <v>28</v>
      </c>
      <c r="C12" s="15" t="n">
        <v>2126.45</v>
      </c>
      <c r="D12" s="16" t="n">
        <f aca="false">C12*1.15</f>
        <v>2445.4175</v>
      </c>
      <c r="E12" s="15"/>
      <c r="F12" s="17" t="n">
        <f aca="false">J12*$G$17</f>
        <v>36.5909090909091</v>
      </c>
      <c r="G12" s="17" t="n">
        <f aca="false">SUM(D12:F12)</f>
        <v>2482.00840909091</v>
      </c>
      <c r="H12" s="18" t="n">
        <v>2480</v>
      </c>
      <c r="I12" s="19" t="n">
        <f aca="false">H12-G12</f>
        <v>-2.00840909090857</v>
      </c>
      <c r="J12" s="20" t="n">
        <v>1</v>
      </c>
    </row>
    <row r="13" customFormat="false" ht="15" hidden="false" customHeight="false" outlineLevel="0" collapsed="false">
      <c r="A13" s="21" t="s">
        <v>29</v>
      </c>
      <c r="B13" s="22" t="s">
        <v>30</v>
      </c>
      <c r="C13" s="22" t="n">
        <v>5898.23</v>
      </c>
      <c r="D13" s="23" t="n">
        <f aca="false">C13*1.15</f>
        <v>6782.9645</v>
      </c>
      <c r="E13" s="22"/>
      <c r="F13" s="9" t="n">
        <f aca="false">J13*$G$17</f>
        <v>146.363636363636</v>
      </c>
      <c r="G13" s="24" t="n">
        <f aca="false">SUM(D13:F13)</f>
        <v>6929.32813636364</v>
      </c>
      <c r="H13" s="25" t="n">
        <v>6963</v>
      </c>
      <c r="I13" s="12" t="n">
        <f aca="false">H13-G13</f>
        <v>33.6718636363648</v>
      </c>
      <c r="J13" s="11" t="n">
        <v>4</v>
      </c>
    </row>
    <row r="14" customFormat="false" ht="16.5" hidden="false" customHeight="true" outlineLevel="0" collapsed="false">
      <c r="A14" s="26" t="s">
        <v>31</v>
      </c>
      <c r="B14" s="15" t="s">
        <v>32</v>
      </c>
      <c r="C14" s="16" t="n">
        <v>1165.34</v>
      </c>
      <c r="D14" s="16" t="n">
        <f aca="false">C14*1.15</f>
        <v>1340.141</v>
      </c>
      <c r="E14" s="15"/>
      <c r="F14" s="17" t="n">
        <f aca="false">J14*$G$17</f>
        <v>36.5909090909091</v>
      </c>
      <c r="G14" s="17" t="n">
        <f aca="false">SUM(D14:F14)</f>
        <v>1376.73190909091</v>
      </c>
      <c r="H14" s="18" t="n">
        <v>1380</v>
      </c>
      <c r="I14" s="19" t="n">
        <f aca="false">H14-G14</f>
        <v>3.26809090909114</v>
      </c>
      <c r="J14" s="20" t="n">
        <v>1</v>
      </c>
    </row>
    <row r="15" customFormat="false" ht="15" hidden="false" customHeight="false" outlineLevel="0" collapsed="false">
      <c r="D15" s="27"/>
      <c r="E15" s="27"/>
      <c r="G15" s="28"/>
      <c r="J15" s="0" t="n">
        <f aca="false">SUM(J2:J14)</f>
        <v>88</v>
      </c>
    </row>
    <row r="16" customFormat="false" ht="15" hidden="false" customHeight="false" outlineLevel="0" collapsed="false">
      <c r="E16" s="27"/>
      <c r="F16" s="0" t="s">
        <v>33</v>
      </c>
      <c r="G16" s="0" t="n">
        <v>3220</v>
      </c>
    </row>
    <row r="17" customFormat="false" ht="15" hidden="false" customHeight="false" outlineLevel="0" collapsed="false">
      <c r="F17" s="0" t="s">
        <v>34</v>
      </c>
      <c r="G17" s="28" t="n">
        <f aca="false">G16/J15</f>
        <v>36.5909090909091</v>
      </c>
    </row>
  </sheetData>
  <hyperlinks>
    <hyperlink ref="A14" r:id="rId1" display="devjat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4:47:35Z</dcterms:created>
  <dc:creator>Андрей Эйрих</dc:creator>
  <dc:description/>
  <dc:language>en-US</dc:language>
  <cp:lastModifiedBy>Andrey</cp:lastModifiedBy>
  <dcterms:modified xsi:type="dcterms:W3CDTF">2014-06-17T04:28:44Z</dcterms:modified>
  <cp:revision>0</cp:revision>
  <dc:subject/>
  <dc:title/>
</cp:coreProperties>
</file>