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Сдано</t>
  </si>
  <si>
    <t xml:space="preserve">(-) Я вам, (Вы мне)</t>
  </si>
  <si>
    <t xml:space="preserve">К-т</t>
  </si>
  <si>
    <t xml:space="preserve">Alena.Ka</t>
  </si>
  <si>
    <t xml:space="preserve">Casino 5006-8v01 (160*230)</t>
  </si>
  <si>
    <t xml:space="preserve">Alisya </t>
  </si>
  <si>
    <t xml:space="preserve">Royal Palace 14661-2121 (135*195)</t>
  </si>
  <si>
    <t xml:space="preserve">Ellene</t>
  </si>
  <si>
    <t xml:space="preserve">Beluchi 88075-3292 (135*195) </t>
  </si>
  <si>
    <t xml:space="preserve">Cottage 2744-8z02 (120*170)</t>
  </si>
  <si>
    <t xml:space="preserve">Fekla`</t>
  </si>
  <si>
    <t xml:space="preserve">Friends MH-3033-01 (70*140)</t>
  </si>
  <si>
    <t xml:space="preserve">Taya-wisper</t>
  </si>
  <si>
    <t xml:space="preserve">Vernisaj (Kids) 3895-44955 (205*300)</t>
  </si>
  <si>
    <t xml:space="preserve">Topaz83 </t>
  </si>
  <si>
    <t xml:space="preserve">Casino 5026-8s96 (240*330)</t>
  </si>
  <si>
    <t xml:space="preserve">Genova 38093-6262-60 круг (160*160)</t>
  </si>
  <si>
    <t xml:space="preserve">Алё-Алёна</t>
  </si>
  <si>
    <t xml:space="preserve">Lodge 4522-6g17 (80*150) </t>
  </si>
  <si>
    <t xml:space="preserve">Аленький цветочек </t>
  </si>
  <si>
    <t xml:space="preserve">Sevilla 4702-6s78 (135*190)</t>
  </si>
  <si>
    <t xml:space="preserve">виера ю</t>
  </si>
  <si>
    <t xml:space="preserve">Vernisaj (Kids) 3695-44966 (137*200)</t>
  </si>
  <si>
    <t xml:space="preserve">Лиля.kt </t>
  </si>
  <si>
    <t xml:space="preserve">Vernisaj (Kids) 3877-44988 (163*240)</t>
  </si>
  <si>
    <t xml:space="preserve">Мюра</t>
  </si>
  <si>
    <t xml:space="preserve">Esprit Bath ESP-2252-02 (70*120)</t>
  </si>
  <si>
    <t xml:space="preserve">BUTTERFLAY</t>
  </si>
  <si>
    <t xml:space="preserve">Cottage 2098-8r06 (60*110)</t>
  </si>
  <si>
    <t xml:space="preserve">Дорожка Cottage 2617-8r06 (120) 300</t>
  </si>
  <si>
    <t xml:space="preserve">Оверлок (шир. 120см с 2х сторон)</t>
  </si>
  <si>
    <t xml:space="preserve">Yul@sha</t>
  </si>
  <si>
    <t xml:space="preserve">Artisan 4048-4j44 (67*130)</t>
  </si>
  <si>
    <t xml:space="preserve">Tanett</t>
  </si>
  <si>
    <t xml:space="preserve">Casino 5007-8s59 (160*230)</t>
  </si>
  <si>
    <t xml:space="preserve">eirnata</t>
  </si>
  <si>
    <t xml:space="preserve">Eko bath 7862-cream (70*120)</t>
  </si>
  <si>
    <t xml:space="preserve">Esprit Bath ESP-2252-02 (55*65)</t>
  </si>
  <si>
    <t xml:space="preserve">Олеся 30</t>
  </si>
  <si>
    <t xml:space="preserve">Friends MH-2460-01 (140*200)</t>
  </si>
  <si>
    <t xml:space="preserve">Tinnochka</t>
  </si>
  <si>
    <t xml:space="preserve">Genova 38027-6262-60 (240*340)</t>
  </si>
  <si>
    <t xml:space="preserve">Hampton 90009-3565-20 (80*150)</t>
  </si>
  <si>
    <t xml:space="preserve">Hampton 90009-3565-20 (200*290)</t>
  </si>
  <si>
    <t xml:space="preserve">Кремль</t>
  </si>
  <si>
    <t xml:space="preserve">Новозеландская овчина бежевая (65*107, 1 шк.)</t>
  </si>
  <si>
    <t xml:space="preserve">ТР всего</t>
  </si>
  <si>
    <t xml:space="preserve">1 ед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name val="Verdana"/>
      <family val="2"/>
      <charset val="204"/>
    </font>
    <font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2722395&amp;t=753481" TargetMode="External"/><Relationship Id="rId2" Type="http://schemas.openxmlformats.org/officeDocument/2006/relationships/hyperlink" Target="http://forum.sibmama.ru/viewtopic.php?p=52722395&amp;t=753481" TargetMode="External"/><Relationship Id="rId3" Type="http://schemas.openxmlformats.org/officeDocument/2006/relationships/hyperlink" Target="http://forum.sibmama.ru/viewtopic.php?p=52722395&amp;t=753481" TargetMode="External"/><Relationship Id="rId4" Type="http://schemas.openxmlformats.org/officeDocument/2006/relationships/hyperlink" Target="http://forum.sibmama.ru/viewtopic.php?t=753481&amp;start=1785" TargetMode="External"/><Relationship Id="rId5" Type="http://schemas.openxmlformats.org/officeDocument/2006/relationships/hyperlink" Target="http://forum.sibmama.ru/viewtopic.php?p=52751380&amp;t=753481" TargetMode="External"/><Relationship Id="rId6" Type="http://schemas.openxmlformats.org/officeDocument/2006/relationships/hyperlink" Target="http://forum.sibmama.ru/viewtopic.php?p=52751380&amp;t=753481" TargetMode="External"/><Relationship Id="rId7" Type="http://schemas.openxmlformats.org/officeDocument/2006/relationships/hyperlink" Target="http://forum.sibmama.ru/viewtopic.php?p=52751380&amp;t=753481" TargetMode="External"/><Relationship Id="rId8" Type="http://schemas.openxmlformats.org/officeDocument/2006/relationships/hyperlink" Target="http://forum.sibmama.ru/viewtopic.php?t=753481&amp;start=1815" TargetMode="External"/><Relationship Id="rId9" Type="http://schemas.openxmlformats.org/officeDocument/2006/relationships/hyperlink" Target="http://forum.sibmama.ru/viewtopic.php?t=753481&amp;start=1815" TargetMode="External"/><Relationship Id="rId10" Type="http://schemas.openxmlformats.org/officeDocument/2006/relationships/hyperlink" Target="http://forum.sibmama.ru/viewtopic.php?t=753481&amp;start=1815" TargetMode="External"/><Relationship Id="rId11" Type="http://schemas.openxmlformats.org/officeDocument/2006/relationships/hyperlink" Target="http://forum.sibmama.ru/viewtopic.php?p=52834516&amp;t=753481" TargetMode="External"/><Relationship Id="rId12" Type="http://schemas.openxmlformats.org/officeDocument/2006/relationships/hyperlink" Target="http://forum.sibmama.ru/viewtopic.php?p=52834516&amp;t=753481" TargetMode="External"/><Relationship Id="rId13" Type="http://schemas.openxmlformats.org/officeDocument/2006/relationships/hyperlink" Target="http://forum.sibmama.ru/viewtopic.php?p=52834516&amp;t=753481" TargetMode="External"/><Relationship Id="rId14" Type="http://schemas.openxmlformats.org/officeDocument/2006/relationships/hyperlink" Target="http://forum.sibmama.ru/viewtopic.php?p=52834516&amp;t=753481" TargetMode="External"/><Relationship Id="rId15" Type="http://schemas.openxmlformats.org/officeDocument/2006/relationships/hyperlink" Target="http://forum.sibmama.ru/viewtopic.php?t=753481&amp;start=1815" TargetMode="External"/><Relationship Id="rId16" Type="http://schemas.openxmlformats.org/officeDocument/2006/relationships/hyperlink" Target="http://forum.sibmama.ru/viewtopic.php?t=753481&amp;start=18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9.56"/>
    <col collapsed="false" customWidth="true" hidden="false" outlineLevel="0" max="6" min="6" style="0" width="14.14"/>
    <col collapsed="false" customWidth="true" hidden="false" outlineLevel="0" max="8" min="8" style="0" width="17.56"/>
    <col collapsed="false" customWidth="true" hidden="false" outlineLevel="0" max="9" min="9" style="0" width="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3" t="s">
        <v>9</v>
      </c>
      <c r="B2" s="4" t="s">
        <v>10</v>
      </c>
      <c r="C2" s="5" t="n">
        <v>3524.86</v>
      </c>
      <c r="D2" s="6" t="n">
        <f aca="false">C2*1.15</f>
        <v>4053.589</v>
      </c>
      <c r="E2" s="7" t="n">
        <f aca="false">I2*$H$31</f>
        <v>176.363636363636</v>
      </c>
      <c r="F2" s="8" t="n">
        <f aca="false">SUM(D2:E2)</f>
        <v>4229.95263636364</v>
      </c>
      <c r="G2" s="5" t="n">
        <v>4313.6</v>
      </c>
      <c r="H2" s="9" t="n">
        <f aca="false">G2-F2</f>
        <v>83.6473636363644</v>
      </c>
      <c r="I2" s="5" t="n">
        <v>12</v>
      </c>
    </row>
    <row r="3" customFormat="false" ht="15" hidden="false" customHeight="false" outlineLevel="0" collapsed="false">
      <c r="A3" s="10" t="s">
        <v>11</v>
      </c>
      <c r="B3" s="11" t="s">
        <v>12</v>
      </c>
      <c r="C3" s="12" t="n">
        <v>1934.92</v>
      </c>
      <c r="D3" s="13" t="n">
        <f aca="false">C3*1.15</f>
        <v>2225.158</v>
      </c>
      <c r="E3" s="14" t="n">
        <f aca="false">I3*$H$31</f>
        <v>73.4848484848485</v>
      </c>
      <c r="F3" s="15" t="n">
        <f aca="false">SUM(D3:E3)</f>
        <v>2298.64284848485</v>
      </c>
      <c r="G3" s="12" t="n">
        <v>2375.16</v>
      </c>
      <c r="H3" s="16" t="n">
        <f aca="false">G3-F3</f>
        <v>76.5171515151515</v>
      </c>
      <c r="I3" s="12" t="n">
        <v>5</v>
      </c>
    </row>
    <row r="4" customFormat="false" ht="15" hidden="false" customHeight="false" outlineLevel="0" collapsed="false">
      <c r="A4" s="17" t="s">
        <v>13</v>
      </c>
      <c r="B4" s="4" t="s">
        <v>14</v>
      </c>
      <c r="C4" s="5" t="n">
        <v>4352.13</v>
      </c>
      <c r="D4" s="6" t="n">
        <f aca="false">C4*1.15</f>
        <v>5004.9495</v>
      </c>
      <c r="E4" s="7" t="n">
        <f aca="false">I4*$H$31</f>
        <v>176.363636363636</v>
      </c>
      <c r="F4" s="8"/>
      <c r="G4" s="5"/>
      <c r="H4" s="9"/>
      <c r="I4" s="5" t="n">
        <v>12</v>
      </c>
    </row>
    <row r="5" customFormat="false" ht="15" hidden="false" customHeight="false" outlineLevel="0" collapsed="false">
      <c r="A5" s="17" t="s">
        <v>13</v>
      </c>
      <c r="B5" s="4" t="s">
        <v>15</v>
      </c>
      <c r="C5" s="5" t="n">
        <v>1448.02</v>
      </c>
      <c r="D5" s="6" t="n">
        <f aca="false">C5*1.15</f>
        <v>1665.223</v>
      </c>
      <c r="E5" s="7" t="n">
        <f aca="false">I5*$H$31</f>
        <v>102.878787878788</v>
      </c>
      <c r="F5" s="8" t="n">
        <f aca="false">SUM(D4:E5)</f>
        <v>6949.41492424242</v>
      </c>
      <c r="G5" s="5" t="n">
        <v>6901</v>
      </c>
      <c r="H5" s="9" t="n">
        <f aca="false">G5-F5</f>
        <v>-48.4149242424237</v>
      </c>
      <c r="I5" s="5" t="n">
        <v>7</v>
      </c>
    </row>
    <row r="6" customFormat="false" ht="15" hidden="false" customHeight="false" outlineLevel="0" collapsed="false">
      <c r="A6" s="18" t="s">
        <v>16</v>
      </c>
      <c r="B6" s="11" t="s">
        <v>17</v>
      </c>
      <c r="C6" s="12" t="n">
        <v>2315.68</v>
      </c>
      <c r="D6" s="13" t="n">
        <f aca="false">C6*1.15</f>
        <v>2663.032</v>
      </c>
      <c r="E6" s="14" t="n">
        <f aca="false">I6*$H$31</f>
        <v>73.4848484848485</v>
      </c>
      <c r="F6" s="15" t="n">
        <f aca="false">SUM(D6:E6)</f>
        <v>2736.51684848485</v>
      </c>
      <c r="G6" s="12" t="n">
        <v>2784</v>
      </c>
      <c r="H6" s="16" t="n">
        <f aca="false">G6-F6</f>
        <v>47.4831515151518</v>
      </c>
      <c r="I6" s="12" t="n">
        <v>5</v>
      </c>
    </row>
    <row r="7" customFormat="false" ht="15" hidden="false" customHeight="false" outlineLevel="0" collapsed="false">
      <c r="A7" s="17" t="s">
        <v>18</v>
      </c>
      <c r="B7" s="4" t="s">
        <v>19</v>
      </c>
      <c r="C7" s="5" t="n">
        <v>4045.22</v>
      </c>
      <c r="D7" s="6" t="n">
        <f aca="false">C7*1.15</f>
        <v>4652.003</v>
      </c>
      <c r="E7" s="7" t="n">
        <f aca="false">I7*$H$31</f>
        <v>308.636363636364</v>
      </c>
      <c r="F7" s="8" t="n">
        <f aca="false">SUM(D7:E7)</f>
        <v>4960.63936363636</v>
      </c>
      <c r="G7" s="5" t="n">
        <v>5002</v>
      </c>
      <c r="H7" s="9" t="n">
        <f aca="false">G7-F7</f>
        <v>41.3606363636363</v>
      </c>
      <c r="I7" s="5" t="n">
        <v>21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7585.08</v>
      </c>
      <c r="D8" s="13" t="n">
        <f aca="false">C8*1.13</f>
        <v>8571.1404</v>
      </c>
      <c r="E8" s="14" t="n">
        <f aca="false">I8*$H$31</f>
        <v>352.727272727273</v>
      </c>
      <c r="F8" s="15"/>
      <c r="G8" s="12"/>
      <c r="H8" s="16"/>
      <c r="I8" s="12" t="n">
        <v>24</v>
      </c>
    </row>
    <row r="9" customFormat="false" ht="15" hidden="false" customHeight="false" outlineLevel="0" collapsed="false">
      <c r="A9" s="10" t="s">
        <v>20</v>
      </c>
      <c r="B9" s="11" t="s">
        <v>22</v>
      </c>
      <c r="C9" s="12" t="n">
        <v>3646.01</v>
      </c>
      <c r="D9" s="13" t="n">
        <f aca="false">C9*1.13</f>
        <v>4119.9913</v>
      </c>
      <c r="E9" s="14" t="n">
        <f aca="false">I9*$H$31</f>
        <v>176.363636363636</v>
      </c>
      <c r="F9" s="15" t="n">
        <f aca="false">SUM(D8:E9)</f>
        <v>13220.2226090909</v>
      </c>
      <c r="G9" s="12" t="n">
        <v>13241.13</v>
      </c>
      <c r="H9" s="16" t="n">
        <f aca="false">G9-F9</f>
        <v>20.9073909090912</v>
      </c>
      <c r="I9" s="12" t="n">
        <v>12</v>
      </c>
    </row>
    <row r="10" customFormat="false" ht="15" hidden="false" customHeight="false" outlineLevel="0" collapsed="false">
      <c r="A10" s="3" t="s">
        <v>23</v>
      </c>
      <c r="B10" s="4" t="s">
        <v>24</v>
      </c>
      <c r="C10" s="5" t="n">
        <v>923.04</v>
      </c>
      <c r="D10" s="6" t="n">
        <f aca="false">C10*1.15</f>
        <v>1061.496</v>
      </c>
      <c r="E10" s="7" t="n">
        <f aca="false">I10*$H$31</f>
        <v>44.0909090909091</v>
      </c>
      <c r="F10" s="8" t="n">
        <f aca="false">SUM(D10:E10)</f>
        <v>1105.58690909091</v>
      </c>
      <c r="G10" s="5" t="n">
        <v>1142</v>
      </c>
      <c r="H10" s="9" t="n">
        <f aca="false">G10-F10</f>
        <v>36.4130909090911</v>
      </c>
      <c r="I10" s="5" t="n">
        <v>3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3238.72</v>
      </c>
      <c r="D11" s="13" t="n">
        <f aca="false">C11*1.15</f>
        <v>3724.528</v>
      </c>
      <c r="E11" s="14" t="n">
        <f aca="false">I11*$H$31</f>
        <v>205.757575757576</v>
      </c>
      <c r="F11" s="15" t="n">
        <f aca="false">SUM(D11:E11)</f>
        <v>3930.28557575758</v>
      </c>
      <c r="G11" s="12" t="n">
        <v>4000</v>
      </c>
      <c r="H11" s="16" t="n">
        <f aca="false">G11-F11</f>
        <v>69.7144242424247</v>
      </c>
      <c r="I11" s="12" t="n">
        <v>14</v>
      </c>
    </row>
    <row r="12" customFormat="false" ht="15" hidden="false" customHeight="false" outlineLevel="0" collapsed="false">
      <c r="A12" s="17" t="s">
        <v>27</v>
      </c>
      <c r="B12" s="4" t="s">
        <v>28</v>
      </c>
      <c r="C12" s="5" t="n">
        <v>1802.24</v>
      </c>
      <c r="D12" s="6" t="n">
        <f aca="false">C12*1.15</f>
        <v>2072.576</v>
      </c>
      <c r="E12" s="7" t="n">
        <f aca="false">I12*$H$31</f>
        <v>205.757575757576</v>
      </c>
      <c r="F12" s="8" t="n">
        <f aca="false">SUM(D12:E12)</f>
        <v>2278.33357575758</v>
      </c>
      <c r="G12" s="5" t="n">
        <v>2322.58</v>
      </c>
      <c r="H12" s="9" t="n">
        <f aca="false">G12-F12</f>
        <v>44.2464242424239</v>
      </c>
      <c r="I12" s="5" t="n">
        <v>14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2572.97</v>
      </c>
      <c r="D13" s="13" t="n">
        <f aca="false">C13*1.15</f>
        <v>2958.9155</v>
      </c>
      <c r="E13" s="14" t="n">
        <f aca="false">I13*$H$31</f>
        <v>249.848484848485</v>
      </c>
      <c r="F13" s="15" t="n">
        <f aca="false">SUM(D13:E13)</f>
        <v>3208.76398484848</v>
      </c>
      <c r="G13" s="12" t="n">
        <v>3259</v>
      </c>
      <c r="H13" s="16" t="n">
        <f aca="false">G13-F13</f>
        <v>50.2360151515154</v>
      </c>
      <c r="I13" s="12" t="n">
        <v>17</v>
      </c>
    </row>
    <row r="14" customFormat="false" ht="15" hidden="false" customHeight="false" outlineLevel="0" collapsed="false">
      <c r="A14" s="3" t="s">
        <v>31</v>
      </c>
      <c r="B14" s="4" t="s">
        <v>32</v>
      </c>
      <c r="C14" s="5" t="n">
        <v>3116.41</v>
      </c>
      <c r="D14" s="6" t="n">
        <f aca="false">C14*1.15</f>
        <v>3583.8715</v>
      </c>
      <c r="E14" s="7" t="n">
        <f aca="false">I14*$H$31</f>
        <v>58.7878787878788</v>
      </c>
      <c r="F14" s="8" t="n">
        <f aca="false">SUM(D14:E14)</f>
        <v>3642.65937878788</v>
      </c>
      <c r="G14" s="5" t="n">
        <v>3633.87</v>
      </c>
      <c r="H14" s="9" t="n">
        <f aca="false">G14-F14</f>
        <v>-8.78937878787883</v>
      </c>
      <c r="I14" s="5" t="n">
        <v>4</v>
      </c>
    </row>
    <row r="15" customFormat="false" ht="15" hidden="false" customHeight="false" outlineLevel="0" collapsed="false">
      <c r="A15" s="19" t="s">
        <v>33</v>
      </c>
      <c r="B15" s="11" t="s">
        <v>34</v>
      </c>
      <c r="C15" s="12" t="n">
        <v>468.44</v>
      </c>
      <c r="D15" s="13" t="n">
        <f aca="false">C15*1.15</f>
        <v>538.706</v>
      </c>
      <c r="E15" s="14" t="n">
        <f aca="false">I15*$H$31</f>
        <v>14.6969696969697</v>
      </c>
      <c r="F15" s="15"/>
      <c r="G15" s="12"/>
      <c r="H15" s="16"/>
      <c r="I15" s="12" t="n">
        <v>1</v>
      </c>
    </row>
    <row r="16" customFormat="false" ht="15" hidden="false" customHeight="false" outlineLevel="0" collapsed="false">
      <c r="A16" s="19" t="s">
        <v>33</v>
      </c>
      <c r="B16" s="12" t="s">
        <v>35</v>
      </c>
      <c r="C16" s="20" t="n">
        <v>2554.5</v>
      </c>
      <c r="D16" s="13" t="n">
        <f aca="false">C16*1.15</f>
        <v>2937.675</v>
      </c>
      <c r="E16" s="14" t="n">
        <f aca="false">I16*$H$31</f>
        <v>102.878787878788</v>
      </c>
      <c r="F16" s="15"/>
      <c r="G16" s="12"/>
      <c r="H16" s="16"/>
      <c r="I16" s="12" t="n">
        <v>7</v>
      </c>
    </row>
    <row r="17" customFormat="false" ht="15" hidden="false" customHeight="false" outlineLevel="0" collapsed="false">
      <c r="A17" s="19" t="s">
        <v>33</v>
      </c>
      <c r="B17" s="12" t="s">
        <v>36</v>
      </c>
      <c r="C17" s="12" t="n">
        <v>120</v>
      </c>
      <c r="D17" s="12" t="n">
        <v>120</v>
      </c>
      <c r="E17" s="14"/>
      <c r="F17" s="15" t="n">
        <f aca="false">SUM(D15:E17)</f>
        <v>3713.95675757576</v>
      </c>
      <c r="G17" s="12" t="n">
        <v>3876.38</v>
      </c>
      <c r="H17" s="16" t="n">
        <f aca="false">G17-F17</f>
        <v>162.423242424243</v>
      </c>
      <c r="I17" s="12"/>
    </row>
    <row r="18" customFormat="false" ht="15" hidden="false" customHeight="false" outlineLevel="0" collapsed="false">
      <c r="A18" s="21" t="s">
        <v>37</v>
      </c>
      <c r="B18" s="5" t="s">
        <v>38</v>
      </c>
      <c r="C18" s="5" t="n">
        <v>624.21</v>
      </c>
      <c r="D18" s="6" t="n">
        <f aca="false">C18*1.01</f>
        <v>630.4521</v>
      </c>
      <c r="E18" s="7" t="n">
        <f aca="false">I18*$H$31</f>
        <v>29.3939393939394</v>
      </c>
      <c r="F18" s="8" t="n">
        <f aca="false">SUM(D18:E18)</f>
        <v>659.84603939394</v>
      </c>
      <c r="G18" s="5" t="n">
        <v>670.45</v>
      </c>
      <c r="H18" s="9" t="n">
        <f aca="false">G18-F18</f>
        <v>10.6039606060606</v>
      </c>
      <c r="I18" s="5" t="n">
        <v>2</v>
      </c>
    </row>
    <row r="19" customFormat="false" ht="15" hidden="false" customHeight="false" outlineLevel="0" collapsed="false">
      <c r="A19" s="19" t="s">
        <v>39</v>
      </c>
      <c r="B19" s="12" t="s">
        <v>40</v>
      </c>
      <c r="C19" s="20" t="n">
        <v>3524.86</v>
      </c>
      <c r="D19" s="13" t="n">
        <f aca="false">C19*1.15</f>
        <v>4053.589</v>
      </c>
      <c r="E19" s="14" t="n">
        <f aca="false">I19*$H$31</f>
        <v>176.363636363636</v>
      </c>
      <c r="F19" s="15" t="n">
        <f aca="false">SUM(D19:E19)</f>
        <v>4229.95263636364</v>
      </c>
      <c r="G19" s="12" t="n">
        <v>4314</v>
      </c>
      <c r="H19" s="16" t="n">
        <f aca="false">G19-F19</f>
        <v>84.047363636364</v>
      </c>
      <c r="I19" s="12" t="n">
        <v>12</v>
      </c>
    </row>
    <row r="20" customFormat="false" ht="15" hidden="false" customHeight="false" outlineLevel="0" collapsed="false">
      <c r="A20" s="4" t="s">
        <v>41</v>
      </c>
      <c r="B20" s="5" t="s">
        <v>42</v>
      </c>
      <c r="C20" s="5" t="n">
        <v>935.73</v>
      </c>
      <c r="D20" s="6" t="n">
        <f aca="false">C20*1.01</f>
        <v>945.0873</v>
      </c>
      <c r="E20" s="7" t="n">
        <f aca="false">I20*$H$31</f>
        <v>29.3939393939394</v>
      </c>
      <c r="F20" s="8" t="n">
        <f aca="false">SUM(D20:E20)</f>
        <v>974.481239393939</v>
      </c>
      <c r="G20" s="5"/>
      <c r="H20" s="9"/>
      <c r="I20" s="5" t="n">
        <v>2</v>
      </c>
    </row>
    <row r="21" customFormat="false" ht="15" hidden="false" customHeight="false" outlineLevel="0" collapsed="false">
      <c r="A21" s="19" t="s">
        <v>31</v>
      </c>
      <c r="B21" s="12" t="s">
        <v>43</v>
      </c>
      <c r="C21" s="20" t="n">
        <v>1326.87</v>
      </c>
      <c r="D21" s="13" t="n">
        <f aca="false">C21*1.15</f>
        <v>1525.9005</v>
      </c>
      <c r="E21" s="14" t="n">
        <f aca="false">I21*$H$31</f>
        <v>29.3939393939394</v>
      </c>
      <c r="F21" s="15" t="n">
        <f aca="false">SUM(D21:E21)</f>
        <v>1555.29443939394</v>
      </c>
      <c r="G21" s="12" t="n">
        <v>1555.9</v>
      </c>
      <c r="H21" s="16" t="n">
        <f aca="false">G21-F21</f>
        <v>0.605560606060863</v>
      </c>
      <c r="I21" s="12" t="n">
        <v>2</v>
      </c>
    </row>
    <row r="22" customFormat="false" ht="15" hidden="false" customHeight="false" outlineLevel="0" collapsed="false">
      <c r="A22" s="21" t="s">
        <v>44</v>
      </c>
      <c r="B22" s="5" t="s">
        <v>45</v>
      </c>
      <c r="C22" s="22" t="n">
        <v>6613.58</v>
      </c>
      <c r="D22" s="6" t="n">
        <f aca="false">C22*1.15</f>
        <v>7605.617</v>
      </c>
      <c r="E22" s="7" t="n">
        <f aca="false">I22*$H$31</f>
        <v>176.363636363636</v>
      </c>
      <c r="F22" s="8" t="n">
        <f aca="false">SUM(D22:E22)</f>
        <v>7781.98063636364</v>
      </c>
      <c r="G22" s="5" t="n">
        <v>7846</v>
      </c>
      <c r="H22" s="9" t="n">
        <f aca="false">G22-F22</f>
        <v>64.0193636363647</v>
      </c>
      <c r="I22" s="5" t="n">
        <v>12</v>
      </c>
    </row>
    <row r="23" customFormat="false" ht="15" hidden="false" customHeight="false" outlineLevel="0" collapsed="false">
      <c r="A23" s="19" t="s">
        <v>46</v>
      </c>
      <c r="B23" s="12" t="s">
        <v>47</v>
      </c>
      <c r="C23" s="20" t="n">
        <v>11618.77</v>
      </c>
      <c r="D23" s="13" t="n">
        <f aca="false">C23*1.1</f>
        <v>12780.647</v>
      </c>
      <c r="E23" s="14" t="n">
        <f aca="false">I23*$H$31</f>
        <v>264.545454545455</v>
      </c>
      <c r="F23" s="15"/>
      <c r="G23" s="12"/>
      <c r="H23" s="16"/>
      <c r="I23" s="12" t="n">
        <v>18</v>
      </c>
    </row>
    <row r="24" customFormat="false" ht="15" hidden="false" customHeight="false" outlineLevel="0" collapsed="false">
      <c r="A24" s="19" t="s">
        <v>46</v>
      </c>
      <c r="B24" s="12" t="s">
        <v>48</v>
      </c>
      <c r="C24" s="20" t="n">
        <v>1569.17</v>
      </c>
      <c r="D24" s="13" t="n">
        <f aca="false">C24*1.1</f>
        <v>1726.087</v>
      </c>
      <c r="E24" s="14" t="n">
        <f aca="false">I24*$H$31</f>
        <v>44.0909090909091</v>
      </c>
      <c r="F24" s="15"/>
      <c r="G24" s="12"/>
      <c r="H24" s="16"/>
      <c r="I24" s="12" t="n">
        <v>3</v>
      </c>
    </row>
    <row r="25" customFormat="false" ht="15" hidden="false" customHeight="false" outlineLevel="0" collapsed="false">
      <c r="A25" s="19" t="s">
        <v>46</v>
      </c>
      <c r="B25" s="12" t="s">
        <v>49</v>
      </c>
      <c r="C25" s="20" t="n">
        <v>7582.77</v>
      </c>
      <c r="D25" s="13" t="n">
        <f aca="false">C25*1.1</f>
        <v>8341.047</v>
      </c>
      <c r="E25" s="14" t="n">
        <f aca="false">I25*$H$31</f>
        <v>220.454545454545</v>
      </c>
      <c r="F25" s="15" t="n">
        <f aca="false">SUM(D23:E25)</f>
        <v>23376.8719090909</v>
      </c>
      <c r="G25" s="12" t="n">
        <v>23527</v>
      </c>
      <c r="H25" s="16" t="n">
        <f aca="false">G25-F25</f>
        <v>150.128090909089</v>
      </c>
      <c r="I25" s="12" t="n">
        <v>15</v>
      </c>
    </row>
    <row r="26" customFormat="false" ht="15" hidden="false" customHeight="false" outlineLevel="0" collapsed="false">
      <c r="A26" s="21" t="s">
        <v>50</v>
      </c>
      <c r="B26" s="5" t="s">
        <v>51</v>
      </c>
      <c r="C26" s="22" t="n">
        <v>3519.09</v>
      </c>
      <c r="D26" s="6" t="n">
        <f aca="false">C26*1.15</f>
        <v>4046.9535</v>
      </c>
      <c r="E26" s="7" t="n">
        <f aca="false">I26*$H$31</f>
        <v>51.4393939393939</v>
      </c>
      <c r="F26" s="8"/>
      <c r="G26" s="5"/>
      <c r="H26" s="9"/>
      <c r="I26" s="5" t="n">
        <v>3.5</v>
      </c>
    </row>
    <row r="27" customFormat="false" ht="15" hidden="false" customHeight="false" outlineLevel="0" collapsed="false">
      <c r="A27" s="21" t="s">
        <v>50</v>
      </c>
      <c r="B27" s="5" t="s">
        <v>51</v>
      </c>
      <c r="C27" s="22" t="n">
        <v>3519.09</v>
      </c>
      <c r="D27" s="6" t="n">
        <f aca="false">C27*1.15</f>
        <v>4046.9535</v>
      </c>
      <c r="E27" s="7" t="n">
        <f aca="false">I27*$H$31</f>
        <v>51.4393939393939</v>
      </c>
      <c r="F27" s="8" t="n">
        <f aca="false">SUM(D26:E27)</f>
        <v>8196.78578787879</v>
      </c>
      <c r="G27" s="5" t="n">
        <v>8194</v>
      </c>
      <c r="H27" s="9" t="n">
        <f aca="false">G27-F27</f>
        <v>-2.78578787878723</v>
      </c>
      <c r="I27" s="5" t="n">
        <v>3.5</v>
      </c>
    </row>
    <row r="28" customFormat="false" ht="15" hidden="false" customHeight="false" outlineLevel="0" collapsed="false">
      <c r="E28" s="0" t="n">
        <f aca="false">SUM(E2:E27)</f>
        <v>3395</v>
      </c>
      <c r="G28" s="23"/>
      <c r="H28" s="24"/>
      <c r="I28" s="0" t="n">
        <f aca="false">SUM(I2:I27)</f>
        <v>231</v>
      </c>
    </row>
    <row r="30" customFormat="false" ht="15" hidden="false" customHeight="false" outlineLevel="0" collapsed="false">
      <c r="G30" s="0" t="s">
        <v>52</v>
      </c>
      <c r="H30" s="0" t="n">
        <v>3395</v>
      </c>
    </row>
    <row r="31" customFormat="false" ht="15" hidden="false" customHeight="false" outlineLevel="0" collapsed="false">
      <c r="G31" s="0" t="s">
        <v>53</v>
      </c>
      <c r="H31" s="24" t="n">
        <f aca="false">H30/I28</f>
        <v>14.6969696969697</v>
      </c>
    </row>
  </sheetData>
  <hyperlinks>
    <hyperlink ref="A2" r:id="rId1" display="Alena.Ka"/>
    <hyperlink ref="A6" r:id="rId2" display="Fekla`"/>
    <hyperlink ref="A10" r:id="rId3" display="Алё-Алёна"/>
    <hyperlink ref="A14" r:id="rId4" display="Мюра"/>
    <hyperlink ref="A15" r:id="rId5" display="BUTTERFLAY"/>
    <hyperlink ref="A16" r:id="rId6" display="BUTTERFLAY"/>
    <hyperlink ref="A17" r:id="rId7" display="BUTTERFLAY"/>
    <hyperlink ref="A18" r:id="rId8" display="Yul@sha"/>
    <hyperlink ref="A19" r:id="rId9" display="Tanett"/>
    <hyperlink ref="A21" r:id="rId10" display="Мюра"/>
    <hyperlink ref="A22" r:id="rId11" display="Олеся 30"/>
    <hyperlink ref="A23" r:id="rId12" display="Tinnochka"/>
    <hyperlink ref="A24" r:id="rId13" display="Tinnochka"/>
    <hyperlink ref="A25" r:id="rId14" display="Tinnochka"/>
    <hyperlink ref="A26" r:id="rId15" display="Кремль"/>
    <hyperlink ref="A27" r:id="rId16" display="Крем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2:53:44Z</dcterms:created>
  <dc:creator>Andrey</dc:creator>
  <dc:description/>
  <dc:language>en-US</dc:language>
  <cp:lastModifiedBy>Andrey</cp:lastModifiedBy>
  <dcterms:modified xsi:type="dcterms:W3CDTF">2014-10-26T16:42:11Z</dcterms:modified>
  <cp:revision>0</cp:revision>
  <dc:subject/>
  <dc:title/>
</cp:coreProperties>
</file>