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 laraross</t>
  </si>
  <si>
    <t xml:space="preserve">Sunny T2-grey (200*300)</t>
  </si>
  <si>
    <t xml:space="preserve">D.Ostin</t>
  </si>
  <si>
    <t xml:space="preserve">Doormat kokos Aristo-1519 (45*75)</t>
  </si>
  <si>
    <t xml:space="preserve">eirnata</t>
  </si>
  <si>
    <t xml:space="preserve">Genova 38001 или 30001-5565-50 (200*290) </t>
  </si>
  <si>
    <t xml:space="preserve">irina101</t>
  </si>
  <si>
    <t xml:space="preserve">Beluchi 59100-6727 круг (200*200)</t>
  </si>
  <si>
    <t xml:space="preserve">Beluchi 59100-6727 овал (200*290)</t>
  </si>
  <si>
    <t xml:space="preserve">SvetLana1973</t>
  </si>
  <si>
    <t xml:space="preserve">Kashqai 4309-300 (135*200) </t>
  </si>
  <si>
    <t xml:space="preserve">Асцелла</t>
  </si>
  <si>
    <t xml:space="preserve">Sevilla 4700-6s01 (160*230) </t>
  </si>
  <si>
    <t xml:space="preserve">Мюра</t>
  </si>
  <si>
    <t xml:space="preserve">Empire Steine-S Small (50*80) </t>
  </si>
  <si>
    <t xml:space="preserve">Снежиночка</t>
  </si>
  <si>
    <t xml:space="preserve">Empire Wood12 Small (50*80)</t>
  </si>
  <si>
    <t xml:space="preserve">Фиалка22</t>
  </si>
  <si>
    <t xml:space="preserve">Игровой Коврик DUO City Grey+Farm (80*1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5" hidden="false" customHeight="false" outlineLevel="0" collapsed="false">
      <c r="A2" s="3" t="s">
        <v>6</v>
      </c>
      <c r="B2" s="3" t="s">
        <v>7</v>
      </c>
      <c r="C2" s="3" t="n">
        <v>10122.29</v>
      </c>
      <c r="D2" s="4" t="n">
        <f aca="false">C2*1.13</f>
        <v>11438.1877</v>
      </c>
      <c r="E2" s="3" t="n">
        <v>1000</v>
      </c>
      <c r="F2" s="4" t="n">
        <f aca="false">SUM(D2:E2)</f>
        <v>12438.187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n">
        <v>426.91</v>
      </c>
      <c r="D3" s="6" t="n">
        <f aca="false">C3*1.15</f>
        <v>490.9465</v>
      </c>
      <c r="E3" s="5" t="n">
        <v>60</v>
      </c>
      <c r="F3" s="6" t="n">
        <f aca="false">SUM(D3:E3)</f>
        <v>550.9465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n">
        <v>8258.9</v>
      </c>
      <c r="D4" s="4" t="n">
        <f aca="false">C4*1</f>
        <v>8258.9</v>
      </c>
      <c r="E4" s="3" t="n">
        <v>300</v>
      </c>
      <c r="F4" s="4" t="n">
        <f aca="false">SUM(D4:E4)</f>
        <v>8558.9</v>
      </c>
    </row>
    <row r="5" customFormat="false" ht="15" hidden="false" customHeight="false" outlineLevel="0" collapsed="false">
      <c r="A5" s="5" t="s">
        <v>12</v>
      </c>
      <c r="B5" s="5" t="s">
        <v>13</v>
      </c>
      <c r="C5" s="5" t="n">
        <v>6613.58</v>
      </c>
      <c r="D5" s="6" t="n">
        <f aca="false">C5*1.13</f>
        <v>7473.3454</v>
      </c>
      <c r="E5" s="5" t="n">
        <v>300</v>
      </c>
      <c r="F5" s="6" t="n">
        <f aca="false">SUM(D5:E5)</f>
        <v>7773.3454</v>
      </c>
    </row>
    <row r="6" customFormat="false" ht="15" hidden="false" customHeight="false" outlineLevel="0" collapsed="false">
      <c r="A6" s="5" t="s">
        <v>12</v>
      </c>
      <c r="B6" s="5" t="s">
        <v>14</v>
      </c>
      <c r="C6" s="5" t="n">
        <v>9590.39</v>
      </c>
      <c r="D6" s="6" t="n">
        <f aca="false">C6*1.13</f>
        <v>10837.1407</v>
      </c>
      <c r="E6" s="5" t="n">
        <v>400</v>
      </c>
      <c r="F6" s="6" t="n">
        <f aca="false">SUM(D6:E6)</f>
        <v>11237.1407</v>
      </c>
    </row>
    <row r="7" customFormat="false" ht="15" hidden="false" customHeight="false" outlineLevel="0" collapsed="false">
      <c r="A7" s="3" t="s">
        <v>15</v>
      </c>
      <c r="B7" s="3" t="s">
        <v>16</v>
      </c>
      <c r="C7" s="3" t="n">
        <v>10293.05</v>
      </c>
      <c r="D7" s="4" t="n">
        <f aca="false">C7*1.13</f>
        <v>11631.1465</v>
      </c>
      <c r="E7" s="3" t="n">
        <v>250</v>
      </c>
      <c r="F7" s="4" t="n">
        <f aca="false">SUM(D7:E7)</f>
        <v>11881.1465</v>
      </c>
    </row>
    <row r="8" customFormat="false" ht="15" hidden="false" customHeight="false" outlineLevel="0" collapsed="false">
      <c r="A8" s="5" t="s">
        <v>17</v>
      </c>
      <c r="B8" s="5" t="s">
        <v>18</v>
      </c>
      <c r="C8" s="5" t="n">
        <v>4645.2</v>
      </c>
      <c r="D8" s="6" t="n">
        <f aca="false">C8*1.15</f>
        <v>5341.98</v>
      </c>
      <c r="E8" s="5" t="n">
        <v>320</v>
      </c>
      <c r="F8" s="6" t="n">
        <f aca="false">SUM(D8:E8)</f>
        <v>5661.98</v>
      </c>
    </row>
    <row r="9" customFormat="false" ht="15" hidden="false" customHeight="false" outlineLevel="0" collapsed="false">
      <c r="A9" s="3" t="s">
        <v>19</v>
      </c>
      <c r="B9" s="3" t="s">
        <v>20</v>
      </c>
      <c r="C9" s="3" t="n">
        <v>853.81</v>
      </c>
      <c r="D9" s="4" t="n">
        <f aca="false">C9*1.15</f>
        <v>981.8815</v>
      </c>
      <c r="E9" s="3" t="n">
        <v>60</v>
      </c>
      <c r="F9" s="4" t="n">
        <f aca="false">SUM(D9:E9)</f>
        <v>1041.8815</v>
      </c>
    </row>
    <row r="10" customFormat="false" ht="15" hidden="false" customHeight="false" outlineLevel="0" collapsed="false">
      <c r="A10" s="5" t="s">
        <v>21</v>
      </c>
      <c r="B10" s="5" t="s">
        <v>22</v>
      </c>
      <c r="C10" s="5" t="n">
        <v>853.81</v>
      </c>
      <c r="D10" s="6" t="n">
        <f aca="false">C10*1.15</f>
        <v>981.8815</v>
      </c>
      <c r="E10" s="5" t="n">
        <v>60</v>
      </c>
      <c r="F10" s="6" t="n">
        <f aca="false">SUM(D10:E10)</f>
        <v>1041.8815</v>
      </c>
    </row>
    <row r="11" customFormat="false" ht="15" hidden="false" customHeight="false" outlineLevel="0" collapsed="false">
      <c r="A11" s="3" t="s">
        <v>23</v>
      </c>
      <c r="B11" s="3" t="s">
        <v>24</v>
      </c>
      <c r="C11" s="3" t="n">
        <v>913.81</v>
      </c>
      <c r="D11" s="4" t="n">
        <f aca="false">C11*1.15</f>
        <v>1050.8815</v>
      </c>
      <c r="E11" s="3" t="n">
        <v>80</v>
      </c>
      <c r="F11" s="4" t="n">
        <f aca="false">SUM(D11:E11)</f>
        <v>1130.8815</v>
      </c>
    </row>
    <row r="12" customFormat="false" ht="15" hidden="false" customHeight="false" outlineLevel="0" collapsed="false">
      <c r="D12" s="7"/>
    </row>
    <row r="13" customFormat="false" ht="15" hidden="false" customHeight="false" outlineLevel="0" collapsed="false">
      <c r="D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2:03:02Z</dcterms:created>
  <dc:creator>Андрей Эйрих</dc:creator>
  <dc:description/>
  <dc:language>en-US</dc:language>
  <cp:lastModifiedBy>Андрей Эйрих</cp:lastModifiedBy>
  <dcterms:modified xsi:type="dcterms:W3CDTF">2014-10-30T16:54:44Z</dcterms:modified>
  <cp:revision>0</cp:revision>
  <dc:subject/>
  <dc:title/>
</cp:coreProperties>
</file>