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Сдано</t>
  </si>
  <si>
    <t xml:space="preserve">Мой долг</t>
  </si>
  <si>
    <t xml:space="preserve">К-т</t>
  </si>
  <si>
    <t xml:space="preserve">eirnata</t>
  </si>
  <si>
    <t xml:space="preserve">Genova 38001 или 30001-6555-90 (200*290) </t>
  </si>
  <si>
    <t xml:space="preserve">INK@</t>
  </si>
  <si>
    <t xml:space="preserve">Saphir 95160-305 круг (250*250) </t>
  </si>
  <si>
    <t xml:space="preserve">IreZ</t>
  </si>
  <si>
    <t xml:space="preserve">Sunny 9515-violet (70*140)</t>
  </si>
  <si>
    <t xml:space="preserve">Sunny 9515-violet круг (150*150)</t>
  </si>
  <si>
    <t xml:space="preserve">Khodyreva</t>
  </si>
  <si>
    <t xml:space="preserve">Esprit Kids ESP-8021-03 (160*225)</t>
  </si>
  <si>
    <t xml:space="preserve">sheffer</t>
  </si>
  <si>
    <t xml:space="preserve">DeLuxe MT-1972-08 (60*110)</t>
  </si>
  <si>
    <t xml:space="preserve">Diamond (merinos) 772-055 (120*180)</t>
  </si>
  <si>
    <t xml:space="preserve">vichenk@</t>
  </si>
  <si>
    <t xml:space="preserve">Genova 38064 или 30064-6565-90 (65*110) </t>
  </si>
  <si>
    <t xml:space="preserve">Кремль</t>
  </si>
  <si>
    <t xml:space="preserve">Новозеландская овчина белая (50*87, 1 шк.)</t>
  </si>
  <si>
    <t xml:space="preserve">Новозеландская овчина белая (150*210, 6 шк.) </t>
  </si>
  <si>
    <t xml:space="preserve">ЛЮВЕНА</t>
  </si>
  <si>
    <t xml:space="preserve">Шкура коровы Хай-тек серебро на белом (100*340)</t>
  </si>
  <si>
    <t xml:space="preserve">Настенчик22</t>
  </si>
  <si>
    <t xml:space="preserve">Nubian 64227-6575 (200*290) </t>
  </si>
  <si>
    <t xml:space="preserve">Снежиночка</t>
  </si>
  <si>
    <t xml:space="preserve">Confetti bath Side 127 N. Blue BD комплект (55*60; 60*100)</t>
  </si>
  <si>
    <t xml:space="preserve">Confetti bath Sile 540 Beige BQ комплект (50*60; 60*100) </t>
  </si>
  <si>
    <t xml:space="preserve">1 ед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http://forum.sibmama.ru/viewtopic.php?t=753481&amp;start=1935" TargetMode="External"/><Relationship Id="rId3" Type="http://schemas.openxmlformats.org/officeDocument/2006/relationships/hyperlink" Target="http://forum.sibmama.ru/viewtopic.php?t=753481&amp;start=1935" TargetMode="External"/><Relationship Id="rId4" Type="http://schemas.openxmlformats.org/officeDocument/2006/relationships/hyperlink" Target="mailto:vichenk@" TargetMode="External"/><Relationship Id="rId5" Type="http://schemas.openxmlformats.org/officeDocument/2006/relationships/hyperlink" Target="mailto:vichen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7.85"/>
    <col collapsed="false" customWidth="true" hidden="false" outlineLevel="0" max="5" min="5" style="0" width="10.28"/>
    <col collapsed="false" customWidth="true" hidden="false" outlineLevel="0" max="8" min="8" style="0" width="11.13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n">
        <v>8258.9</v>
      </c>
      <c r="D2" s="3" t="n">
        <f aca="false">C2*1</f>
        <v>8258.9</v>
      </c>
      <c r="E2" s="3" t="n">
        <f aca="false">I2*$I$20</f>
        <v>285.378640776699</v>
      </c>
      <c r="F2" s="4" t="n">
        <f aca="false">SUM(D2:E2)</f>
        <v>8544.2786407767</v>
      </c>
      <c r="G2" s="5" t="n">
        <v>8544</v>
      </c>
      <c r="H2" s="6"/>
      <c r="I2" s="5" t="n">
        <v>9</v>
      </c>
    </row>
    <row r="3" customFormat="false" ht="15.75" hidden="false" customHeight="false" outlineLevel="0" collapsed="false">
      <c r="A3" s="7" t="s">
        <v>11</v>
      </c>
      <c r="B3" s="8" t="s">
        <v>12</v>
      </c>
      <c r="C3" s="8" t="n">
        <v>22716.01</v>
      </c>
      <c r="D3" s="9" t="n">
        <f aca="false">C3*1.1</f>
        <v>24987.611</v>
      </c>
      <c r="E3" s="10" t="n">
        <f aca="false">I3*$I$20</f>
        <v>412.21359223301</v>
      </c>
      <c r="F3" s="11" t="n">
        <f aca="false">SUM(D3:E3)</f>
        <v>25399.824592233</v>
      </c>
      <c r="G3" s="8" t="n">
        <v>25688</v>
      </c>
      <c r="H3" s="12" t="n">
        <f aca="false">G3-F3</f>
        <v>288.17540776699</v>
      </c>
      <c r="I3" s="8" t="n">
        <v>13</v>
      </c>
    </row>
    <row r="4" customFormat="false" ht="15.75" hidden="false" customHeight="false" outlineLevel="0" collapsed="false">
      <c r="A4" s="13" t="s">
        <v>13</v>
      </c>
      <c r="B4" s="2" t="s">
        <v>14</v>
      </c>
      <c r="C4" s="2" t="n">
        <v>1656.86</v>
      </c>
      <c r="D4" s="3" t="n">
        <f aca="false">C4*1.15</f>
        <v>1905.389</v>
      </c>
      <c r="E4" s="3" t="n">
        <f aca="false">I4*$I$20</f>
        <v>158.543689320388</v>
      </c>
      <c r="F4" s="4"/>
      <c r="G4" s="5"/>
      <c r="H4" s="14"/>
      <c r="I4" s="5" t="n">
        <v>5</v>
      </c>
    </row>
    <row r="5" customFormat="false" ht="15.75" hidden="false" customHeight="false" outlineLevel="0" collapsed="false">
      <c r="A5" s="13" t="s">
        <v>13</v>
      </c>
      <c r="B5" s="2" t="s">
        <v>15</v>
      </c>
      <c r="C5" s="2" t="n">
        <v>3804.08</v>
      </c>
      <c r="D5" s="3" t="n">
        <f aca="false">C5*1.15</f>
        <v>4374.692</v>
      </c>
      <c r="E5" s="3" t="n">
        <f aca="false">I5*$I$20</f>
        <v>317.087378640777</v>
      </c>
      <c r="F5" s="4" t="n">
        <f aca="false">SUM(D4:E5)</f>
        <v>6755.71206796116</v>
      </c>
      <c r="G5" s="5" t="n">
        <v>6980</v>
      </c>
      <c r="H5" s="14" t="n">
        <f aca="false">G5-F5</f>
        <v>224.287932038836</v>
      </c>
      <c r="I5" s="5" t="n">
        <v>10</v>
      </c>
    </row>
    <row r="6" customFormat="false" ht="15.75" hidden="false" customHeight="false" outlineLevel="0" collapsed="false">
      <c r="A6" s="8" t="s">
        <v>16</v>
      </c>
      <c r="B6" s="8" t="s">
        <v>17</v>
      </c>
      <c r="C6" s="8" t="n">
        <v>6501.66</v>
      </c>
      <c r="D6" s="9" t="n">
        <f aca="false">C6*1.15</f>
        <v>7476.909</v>
      </c>
      <c r="E6" s="10" t="n">
        <f aca="false">I6*$I$20</f>
        <v>317.087378640777</v>
      </c>
      <c r="F6" s="11" t="n">
        <f aca="false">SUM(D6:E6)</f>
        <v>7793.99637864078</v>
      </c>
      <c r="G6" s="8" t="n">
        <v>7857</v>
      </c>
      <c r="H6" s="12" t="n">
        <f aca="false">G6-F6</f>
        <v>63.0036213592239</v>
      </c>
      <c r="I6" s="8" t="n">
        <v>10</v>
      </c>
    </row>
    <row r="7" customFormat="false" ht="15.75" hidden="false" customHeight="false" outlineLevel="0" collapsed="false">
      <c r="A7" s="2" t="s">
        <v>18</v>
      </c>
      <c r="B7" s="2" t="s">
        <v>19</v>
      </c>
      <c r="C7" s="2" t="n">
        <v>1229.95</v>
      </c>
      <c r="D7" s="3" t="n">
        <f aca="false">C7*1.15</f>
        <v>1414.4425</v>
      </c>
      <c r="E7" s="3" t="n">
        <f aca="false">I7*$I$20</f>
        <v>63.4174757281553</v>
      </c>
      <c r="F7" s="4"/>
      <c r="G7" s="5"/>
      <c r="H7" s="14"/>
      <c r="I7" s="5" t="n">
        <v>2</v>
      </c>
    </row>
    <row r="8" customFormat="false" ht="15.75" hidden="false" customHeight="false" outlineLevel="0" collapsed="false">
      <c r="A8" s="2" t="s">
        <v>18</v>
      </c>
      <c r="B8" s="2" t="s">
        <v>20</v>
      </c>
      <c r="C8" s="2" t="n">
        <v>2268.37</v>
      </c>
      <c r="D8" s="3" t="n">
        <f aca="false">C8*1.15</f>
        <v>2608.6255</v>
      </c>
      <c r="E8" s="3" t="n">
        <f aca="false">I8*$I$20</f>
        <v>221.961165048544</v>
      </c>
      <c r="F8" s="4" t="n">
        <f aca="false">SUM(D7:E8)</f>
        <v>4308.4466407767</v>
      </c>
      <c r="G8" s="5" t="n">
        <v>4373</v>
      </c>
      <c r="H8" s="14" t="n">
        <f aca="false">G8-F8</f>
        <v>64.5533592233014</v>
      </c>
      <c r="I8" s="5" t="n">
        <v>7</v>
      </c>
    </row>
    <row r="9" customFormat="false" ht="15.75" hidden="false" customHeight="false" outlineLevel="0" collapsed="false">
      <c r="A9" s="15" t="s">
        <v>21</v>
      </c>
      <c r="B9" s="8" t="s">
        <v>22</v>
      </c>
      <c r="C9" s="8" t="n">
        <v>1018.81</v>
      </c>
      <c r="D9" s="9" t="n">
        <f aca="false">C9*1.15</f>
        <v>1171.6315</v>
      </c>
      <c r="E9" s="10" t="n">
        <f aca="false">I9*$I$20</f>
        <v>31.7087378640777</v>
      </c>
      <c r="F9" s="11"/>
      <c r="G9" s="8"/>
      <c r="H9" s="12"/>
      <c r="I9" s="8" t="n">
        <v>1</v>
      </c>
    </row>
    <row r="10" customFormat="false" ht="15.75" hidden="false" customHeight="false" outlineLevel="0" collapsed="false">
      <c r="A10" s="15" t="s">
        <v>21</v>
      </c>
      <c r="B10" s="8" t="s">
        <v>22</v>
      </c>
      <c r="C10" s="8" t="n">
        <v>1018.81</v>
      </c>
      <c r="D10" s="9" t="n">
        <f aca="false">C10*1.15</f>
        <v>1171.6315</v>
      </c>
      <c r="E10" s="10" t="n">
        <f aca="false">I10*$I$20</f>
        <v>31.7087378640777</v>
      </c>
      <c r="F10" s="11" t="n">
        <f aca="false">SUM(D9:E10)</f>
        <v>2406.68047572816</v>
      </c>
      <c r="G10" s="8" t="n">
        <v>2503</v>
      </c>
      <c r="H10" s="12" t="n">
        <f aca="false">G10-F10</f>
        <v>96.3195242718448</v>
      </c>
      <c r="I10" s="8" t="n">
        <v>1</v>
      </c>
    </row>
    <row r="11" customFormat="false" ht="15.75" hidden="false" customHeight="false" outlineLevel="0" collapsed="false">
      <c r="A11" s="2" t="s">
        <v>23</v>
      </c>
      <c r="B11" s="2" t="s">
        <v>24</v>
      </c>
      <c r="C11" s="2" t="n">
        <v>2647.97</v>
      </c>
      <c r="D11" s="3" t="n">
        <f aca="false">C11*1.1</f>
        <v>2912.767</v>
      </c>
      <c r="E11" s="3" t="n">
        <f aca="false">I11*$I$20</f>
        <v>63.4174757281553</v>
      </c>
      <c r="F11" s="4"/>
      <c r="G11" s="5"/>
      <c r="H11" s="14"/>
      <c r="I11" s="5" t="n">
        <v>2</v>
      </c>
    </row>
    <row r="12" customFormat="false" ht="15.75" hidden="false" customHeight="false" outlineLevel="0" collapsed="false">
      <c r="A12" s="2" t="s">
        <v>23</v>
      </c>
      <c r="B12" s="2" t="s">
        <v>25</v>
      </c>
      <c r="C12" s="2" t="n">
        <v>19037.7</v>
      </c>
      <c r="D12" s="3" t="n">
        <f aca="false">C12*1.1</f>
        <v>20941.47</v>
      </c>
      <c r="E12" s="3" t="n">
        <f aca="false">I12*$I$20</f>
        <v>317.087378640777</v>
      </c>
      <c r="F12" s="4" t="n">
        <f aca="false">SUM(D11:E12)</f>
        <v>24234.7418543689</v>
      </c>
      <c r="G12" s="5" t="n">
        <v>24574</v>
      </c>
      <c r="H12" s="14" t="n">
        <f aca="false">G12-F12</f>
        <v>339.258145631065</v>
      </c>
      <c r="I12" s="5" t="n">
        <v>10</v>
      </c>
    </row>
    <row r="13" customFormat="false" ht="15.75" hidden="false" customHeight="false" outlineLevel="0" collapsed="false">
      <c r="A13" s="8" t="s">
        <v>26</v>
      </c>
      <c r="B13" s="8" t="s">
        <v>27</v>
      </c>
      <c r="C13" s="8" t="n">
        <v>16435.88</v>
      </c>
      <c r="D13" s="9" t="n">
        <f aca="false">C13*1.13</f>
        <v>18572.5444</v>
      </c>
      <c r="E13" s="10" t="n">
        <f aca="false">I13*$I$20</f>
        <v>95.126213592233</v>
      </c>
      <c r="F13" s="11" t="n">
        <f aca="false">SUM(D13:E13)</f>
        <v>18667.6706135922</v>
      </c>
      <c r="G13" s="8" t="n">
        <v>18973</v>
      </c>
      <c r="H13" s="12" t="n">
        <f aca="false">G13-F13</f>
        <v>305.329386407768</v>
      </c>
      <c r="I13" s="8" t="n">
        <v>3</v>
      </c>
    </row>
    <row r="14" customFormat="false" ht="15.75" hidden="false" customHeight="false" outlineLevel="0" collapsed="false">
      <c r="A14" s="2" t="s">
        <v>28</v>
      </c>
      <c r="B14" s="2" t="s">
        <v>29</v>
      </c>
      <c r="C14" s="2" t="n">
        <v>11309.55</v>
      </c>
      <c r="D14" s="3" t="n">
        <f aca="false">C14*1.13</f>
        <v>12779.7915</v>
      </c>
      <c r="E14" s="3" t="n">
        <f aca="false">I14*$I$20</f>
        <v>792.718446601942</v>
      </c>
      <c r="F14" s="4" t="n">
        <f aca="false">SUM(D14:E14)</f>
        <v>13572.5099466019</v>
      </c>
      <c r="G14" s="16" t="n">
        <v>13580</v>
      </c>
      <c r="H14" s="14" t="n">
        <f aca="false">G14-F14</f>
        <v>7.4900533980599</v>
      </c>
      <c r="I14" s="5" t="n">
        <v>25</v>
      </c>
    </row>
    <row r="15" customFormat="false" ht="15.75" hidden="false" customHeight="false" outlineLevel="0" collapsed="false">
      <c r="A15" s="8" t="s">
        <v>30</v>
      </c>
      <c r="B15" s="8" t="s">
        <v>31</v>
      </c>
      <c r="C15" s="8" t="n">
        <v>2532.59</v>
      </c>
      <c r="D15" s="9" t="n">
        <f aca="false">C15*1.15</f>
        <v>2912.4785</v>
      </c>
      <c r="E15" s="10" t="n">
        <f aca="false">I15*$I$20</f>
        <v>95.126213592233</v>
      </c>
      <c r="F15" s="11"/>
      <c r="G15" s="8"/>
      <c r="H15" s="12"/>
      <c r="I15" s="8" t="n">
        <v>3</v>
      </c>
    </row>
    <row r="16" customFormat="false" ht="15.75" hidden="false" customHeight="false" outlineLevel="0" collapsed="false">
      <c r="A16" s="8" t="s">
        <v>30</v>
      </c>
      <c r="B16" s="8" t="s">
        <v>32</v>
      </c>
      <c r="C16" s="8" t="n">
        <v>1078.8</v>
      </c>
      <c r="D16" s="9" t="n">
        <f aca="false">C16*1.15</f>
        <v>1240.62</v>
      </c>
      <c r="E16" s="10" t="n">
        <f aca="false">I16*$I$20</f>
        <v>63.4174757281553</v>
      </c>
      <c r="F16" s="17" t="n">
        <f aca="false">SUM(D15:E16)</f>
        <v>4311.64218932039</v>
      </c>
      <c r="G16" s="5" t="n">
        <v>4333</v>
      </c>
      <c r="H16" s="14" t="n">
        <f aca="false">G16-F16</f>
        <v>21.3578106796112</v>
      </c>
      <c r="I16" s="5" t="n">
        <v>2</v>
      </c>
    </row>
    <row r="17" customFormat="false" ht="15" hidden="false" customHeight="false" outlineLevel="0" collapsed="false">
      <c r="D17" s="18"/>
      <c r="E17" s="18" t="n">
        <f aca="false">SUM(E2:E16)</f>
        <v>3266</v>
      </c>
      <c r="F17" s="18"/>
      <c r="I17" s="0" t="n">
        <f aca="false">SUM(I2:I16)</f>
        <v>103</v>
      </c>
    </row>
    <row r="18" customFormat="false" ht="15" hidden="false" customHeight="false" outlineLevel="0" collapsed="false">
      <c r="C18" s="18"/>
      <c r="D18" s="18"/>
    </row>
    <row r="19" customFormat="false" ht="15" hidden="false" customHeight="false" outlineLevel="0" collapsed="false">
      <c r="C19" s="18"/>
    </row>
    <row r="20" customFormat="false" ht="15" hidden="false" customHeight="false" outlineLevel="0" collapsed="false">
      <c r="H20" s="0" t="s">
        <v>33</v>
      </c>
      <c r="I20" s="18" t="n">
        <f aca="false">3266/I17</f>
        <v>31.7087378640777</v>
      </c>
    </row>
    <row r="21" customFormat="false" ht="15" hidden="false" customHeight="false" outlineLevel="0" collapsed="false">
      <c r="E21" s="18"/>
    </row>
  </sheetData>
  <hyperlinks>
    <hyperlink ref="A3" r:id="rId1" display="INK@"/>
    <hyperlink ref="A4" r:id="rId2" display="IreZ"/>
    <hyperlink ref="A5" r:id="rId3" display="IreZ"/>
    <hyperlink ref="A9" r:id="rId4" display="vichenk@"/>
    <hyperlink ref="A10" r:id="rId5" display="vichenk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5:14:37Z</dcterms:created>
  <dc:creator>Андрей Эйрих</dc:creator>
  <dc:description/>
  <dc:language>en-US</dc:language>
  <cp:lastModifiedBy>Андрей Эйрих</cp:lastModifiedBy>
  <dcterms:modified xsi:type="dcterms:W3CDTF">2014-12-20T02:39:48Z</dcterms:modified>
  <cp:revision>0</cp:revision>
  <dc:subject/>
  <dc:title/>
</cp:coreProperties>
</file>