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НИТ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Сдано</t>
  </si>
  <si>
    <t xml:space="preserve">Долг (-)  Вы мне (+) я вам</t>
  </si>
  <si>
    <t xml:space="preserve">К-т</t>
  </si>
  <si>
    <t xml:space="preserve">Kanfetta</t>
  </si>
  <si>
    <t xml:space="preserve">Disney Cars D3CR003-yellow (133*195) </t>
  </si>
  <si>
    <t xml:space="preserve">Елена Черникова</t>
  </si>
  <si>
    <t xml:space="preserve">Doormat kokos Aristo-1519 (45*75) </t>
  </si>
  <si>
    <t xml:space="preserve">КИТИ1</t>
  </si>
  <si>
    <t xml:space="preserve">Empire Wood-4-S XSmall (40*60)</t>
  </si>
  <si>
    <t xml:space="preserve">Sunny_Cat</t>
  </si>
  <si>
    <t xml:space="preserve">Kashqai 4323-300 (160*240)</t>
  </si>
  <si>
    <t xml:space="preserve">Светанция</t>
  </si>
  <si>
    <t xml:space="preserve">Sunny H74-red (160*230) </t>
  </si>
  <si>
    <t xml:space="preserve">Frau Julia</t>
  </si>
  <si>
    <t xml:space="preserve">Twilight 39001-6868 (160*230) </t>
  </si>
  <si>
    <t xml:space="preserve">Аленький цветочек</t>
  </si>
  <si>
    <t xml:space="preserve">Genova 38036 или 30036-6535-90 (65*210) </t>
  </si>
  <si>
    <t xml:space="preserve">Genova 38036 или 30036-6535-90 (135*195)</t>
  </si>
  <si>
    <t xml:space="preserve">IreZ</t>
  </si>
  <si>
    <t xml:space="preserve">Sunny 9515-violet (70*140) </t>
  </si>
  <si>
    <t xml:space="preserve">1 ед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8.85"/>
    <col collapsed="false" customWidth="true" hidden="false" outlineLevel="0" max="3" min="3" style="1" width="9.14"/>
    <col collapsed="false" customWidth="true" hidden="false" outlineLevel="0" max="8" min="8" style="0" width="23.7"/>
    <col collapsed="false" customWidth="true" hidden="false" outlineLevel="0" max="9" min="9" style="0" width="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.75" hidden="false" customHeight="false" outlineLevel="0" collapsed="false">
      <c r="A2" s="4" t="s">
        <v>9</v>
      </c>
      <c r="B2" s="4" t="s">
        <v>10</v>
      </c>
      <c r="C2" s="5" t="n">
        <v>2900.65</v>
      </c>
      <c r="D2" s="6" t="n">
        <f aca="false">C2*1.15</f>
        <v>3335.7475</v>
      </c>
      <c r="E2" s="7" t="n">
        <f aca="false">I2*$I$16</f>
        <v>104.588235294118</v>
      </c>
      <c r="F2" s="8" t="n">
        <f aca="false">SUM(D2:E2)</f>
        <v>3440.33573529412</v>
      </c>
      <c r="G2" s="4" t="n">
        <v>3456</v>
      </c>
      <c r="H2" s="9" t="n">
        <f aca="false">G2-F2</f>
        <v>15.6642647058825</v>
      </c>
      <c r="I2" s="4" t="n">
        <v>5</v>
      </c>
    </row>
    <row r="3" customFormat="false" ht="15.75" hidden="false" customHeight="false" outlineLevel="0" collapsed="false">
      <c r="A3" s="10" t="s">
        <v>11</v>
      </c>
      <c r="B3" s="10" t="s">
        <v>12</v>
      </c>
      <c r="C3" s="11" t="n">
        <v>947.27</v>
      </c>
      <c r="D3" s="12" t="n">
        <f aca="false">C3*1.15</f>
        <v>1089.3605</v>
      </c>
      <c r="E3" s="13" t="n">
        <f aca="false">I3*$I$16</f>
        <v>52.2941176470588</v>
      </c>
      <c r="F3" s="14"/>
      <c r="G3" s="15"/>
      <c r="H3" s="16"/>
      <c r="I3" s="15" t="n">
        <v>2.5</v>
      </c>
    </row>
    <row r="4" customFormat="false" ht="15.75" hidden="false" customHeight="false" outlineLevel="0" collapsed="false">
      <c r="A4" s="10" t="s">
        <v>11</v>
      </c>
      <c r="B4" s="10" t="s">
        <v>12</v>
      </c>
      <c r="C4" s="11" t="n">
        <v>947.27</v>
      </c>
      <c r="D4" s="12" t="n">
        <f aca="false">C4*1.15</f>
        <v>1089.3605</v>
      </c>
      <c r="E4" s="13" t="n">
        <f aca="false">I4*$I$16</f>
        <v>52.2941176470588</v>
      </c>
      <c r="F4" s="14" t="n">
        <f aca="false">SUM(D3:E4)</f>
        <v>2283.30923529412</v>
      </c>
      <c r="G4" s="15" t="n">
        <v>2299</v>
      </c>
      <c r="H4" s="16" t="n">
        <f aca="false">G4-F4</f>
        <v>15.6907647058824</v>
      </c>
      <c r="I4" s="15" t="n">
        <v>2.5</v>
      </c>
    </row>
    <row r="5" customFormat="false" ht="15.75" hidden="false" customHeight="false" outlineLevel="0" collapsed="false">
      <c r="A5" s="4" t="s">
        <v>13</v>
      </c>
      <c r="B5" s="4" t="s">
        <v>14</v>
      </c>
      <c r="C5" s="5" t="n">
        <v>793.81</v>
      </c>
      <c r="D5" s="6" t="n">
        <f aca="false">C5*1.15</f>
        <v>912.8815</v>
      </c>
      <c r="E5" s="7" t="n">
        <f aca="false">I5*$I$16</f>
        <v>20.9176470588235</v>
      </c>
      <c r="F5" s="8" t="n">
        <f aca="false">SUM(D5:E5)</f>
        <v>933.799147058823</v>
      </c>
      <c r="G5" s="4" t="n">
        <v>943</v>
      </c>
      <c r="H5" s="9" t="n">
        <f aca="false">G5-F5</f>
        <v>9.20085294117666</v>
      </c>
      <c r="I5" s="4" t="n">
        <v>1</v>
      </c>
    </row>
    <row r="6" customFormat="false" ht="15.75" hidden="false" customHeight="false" outlineLevel="0" collapsed="false">
      <c r="A6" s="10" t="s">
        <v>15</v>
      </c>
      <c r="B6" s="10" t="s">
        <v>16</v>
      </c>
      <c r="C6" s="11" t="n">
        <v>22062.96</v>
      </c>
      <c r="D6" s="17" t="n">
        <f aca="false">C6*1.1</f>
        <v>24269.256</v>
      </c>
      <c r="E6" s="13" t="n">
        <f aca="false">I6*$I$16</f>
        <v>209.176470588235</v>
      </c>
      <c r="F6" s="14" t="n">
        <f aca="false">SUM(D6:E6)</f>
        <v>24478.4324705882</v>
      </c>
      <c r="G6" s="15" t="n">
        <v>24719</v>
      </c>
      <c r="H6" s="16" t="n">
        <f aca="false">G6-F6</f>
        <v>240.567529411765</v>
      </c>
      <c r="I6" s="15" t="n">
        <v>10</v>
      </c>
    </row>
    <row r="7" customFormat="false" ht="15.75" hidden="false" customHeight="false" outlineLevel="0" collapsed="false">
      <c r="A7" s="4" t="s">
        <v>17</v>
      </c>
      <c r="B7" s="4" t="s">
        <v>18</v>
      </c>
      <c r="C7" s="5" t="n">
        <v>9697.69</v>
      </c>
      <c r="D7" s="6" t="n">
        <f aca="false">C7*1.15</f>
        <v>11152.3435</v>
      </c>
      <c r="E7" s="7" t="n">
        <f aca="false">I7*$I$16</f>
        <v>460.188235294118</v>
      </c>
      <c r="F7" s="8" t="n">
        <f aca="false">SUM(D7:E7)</f>
        <v>11612.5317352941</v>
      </c>
      <c r="G7" s="4" t="n">
        <v>11702</v>
      </c>
      <c r="H7" s="9" t="n">
        <f aca="false">G7-F7</f>
        <v>89.4682647058835</v>
      </c>
      <c r="I7" s="4" t="n">
        <v>22</v>
      </c>
    </row>
    <row r="8" customFormat="false" ht="15.75" hidden="false" customHeight="false" outlineLevel="0" collapsed="false">
      <c r="A8" s="10" t="s">
        <v>19</v>
      </c>
      <c r="B8" s="10" t="s">
        <v>20</v>
      </c>
      <c r="C8" s="11" t="n">
        <v>10953.02</v>
      </c>
      <c r="D8" s="17" t="n">
        <f aca="false">C8*1.13</f>
        <v>12376.9126</v>
      </c>
      <c r="E8" s="13" t="n">
        <f aca="false">I8*$I$16</f>
        <v>418.352941176471</v>
      </c>
      <c r="F8" s="14" t="n">
        <f aca="false">SUM(D8:E8)</f>
        <v>12795.2655411765</v>
      </c>
      <c r="G8" s="15" t="n">
        <v>13026</v>
      </c>
      <c r="H8" s="16" t="n">
        <f aca="false">G8-F8</f>
        <v>230.73445882353</v>
      </c>
      <c r="I8" s="15" t="n">
        <v>20</v>
      </c>
    </row>
    <row r="9" customFormat="false" ht="15.75" hidden="false" customHeight="false" outlineLevel="0" collapsed="false">
      <c r="A9" s="4" t="s">
        <v>21</v>
      </c>
      <c r="B9" s="18" t="s">
        <v>22</v>
      </c>
      <c r="C9" s="5" t="n">
        <v>2907.58</v>
      </c>
      <c r="D9" s="19" t="n">
        <f aca="false">C9*1.13</f>
        <v>3285.5654</v>
      </c>
      <c r="E9" s="7" t="n">
        <f aca="false">I9*$I$16</f>
        <v>73.2117647058824</v>
      </c>
      <c r="F9" s="20"/>
      <c r="G9" s="4"/>
      <c r="H9" s="9"/>
      <c r="I9" s="4" t="n">
        <v>3.5</v>
      </c>
    </row>
    <row r="10" customFormat="false" ht="15.75" hidden="false" customHeight="false" outlineLevel="0" collapsed="false">
      <c r="A10" s="18" t="s">
        <v>21</v>
      </c>
      <c r="B10" s="18" t="s">
        <v>22</v>
      </c>
      <c r="C10" s="21" t="n">
        <v>2907.58</v>
      </c>
      <c r="D10" s="19" t="n">
        <f aca="false">C10*1.13</f>
        <v>3285.5654</v>
      </c>
      <c r="E10" s="7" t="n">
        <f aca="false">I10*$I$16</f>
        <v>73.2117647058824</v>
      </c>
      <c r="F10" s="18"/>
      <c r="G10" s="4"/>
      <c r="H10" s="9"/>
      <c r="I10" s="4" t="n">
        <v>3.5</v>
      </c>
    </row>
    <row r="11" customFormat="false" ht="15.75" hidden="false" customHeight="false" outlineLevel="0" collapsed="false">
      <c r="A11" s="4" t="s">
        <v>21</v>
      </c>
      <c r="B11" s="18" t="s">
        <v>23</v>
      </c>
      <c r="C11" s="5" t="n">
        <v>5607.47</v>
      </c>
      <c r="D11" s="19" t="n">
        <f aca="false">C11*1.13</f>
        <v>6336.4411</v>
      </c>
      <c r="E11" s="7" t="n">
        <f aca="false">I11*$I$16</f>
        <v>125.505882352941</v>
      </c>
      <c r="F11" s="20" t="n">
        <f aca="false">SUM(D9:E11)</f>
        <v>13179.5013117647</v>
      </c>
      <c r="G11" s="4" t="n">
        <v>13208</v>
      </c>
      <c r="H11" s="9" t="n">
        <f aca="false">G11-F11</f>
        <v>28.4986882352951</v>
      </c>
      <c r="I11" s="4" t="n">
        <v>6</v>
      </c>
    </row>
    <row r="12" customFormat="false" ht="15.75" hidden="false" customHeight="false" outlineLevel="0" collapsed="false">
      <c r="A12" s="10" t="s">
        <v>24</v>
      </c>
      <c r="B12" s="10" t="s">
        <v>25</v>
      </c>
      <c r="C12" s="11" t="n">
        <v>2583.36</v>
      </c>
      <c r="D12" s="17" t="n">
        <f aca="false">C12*1.15</f>
        <v>2970.864</v>
      </c>
      <c r="E12" s="13" t="n">
        <f aca="false">I12*$I$16</f>
        <v>188.258823529412</v>
      </c>
      <c r="F12" s="22" t="n">
        <f aca="false">SUM(D12:E12)</f>
        <v>3159.12282352941</v>
      </c>
      <c r="G12" s="15" t="n">
        <v>3131</v>
      </c>
      <c r="H12" s="16" t="n">
        <f aca="false">G12-F12</f>
        <v>-28.122823529412</v>
      </c>
      <c r="I12" s="15" t="n">
        <v>9</v>
      </c>
    </row>
    <row r="13" customFormat="false" ht="15" hidden="false" customHeight="false" outlineLevel="0" collapsed="false">
      <c r="A13" s="23"/>
      <c r="B13" s="23"/>
      <c r="C13" s="24"/>
      <c r="D13" s="23"/>
      <c r="E13" s="23" t="n">
        <f aca="false">SUM(E2:E12)</f>
        <v>1778</v>
      </c>
      <c r="F13" s="23"/>
      <c r="G13" s="23"/>
      <c r="H13" s="23"/>
      <c r="I13" s="23" t="n">
        <f aca="false">SUM(I2:I12)</f>
        <v>85</v>
      </c>
    </row>
    <row r="16" customFormat="false" ht="15" hidden="false" customHeight="false" outlineLevel="0" collapsed="false">
      <c r="H16" s="0" t="s">
        <v>26</v>
      </c>
      <c r="I16" s="25" t="n">
        <f aca="false">1778/I13</f>
        <v>20.9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8:58Z</dcterms:created>
  <dc:creator>1</dc:creator>
  <dc:description/>
  <dc:language>en-US</dc:language>
  <cp:lastModifiedBy>Andrey</cp:lastModifiedBy>
  <dcterms:modified xsi:type="dcterms:W3CDTF">2015-02-10T15:17:21Z</dcterms:modified>
  <cp:revision>0</cp:revision>
  <dc:subject/>
  <dc:title/>
</cp:coreProperties>
</file>