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НИК</t>
  </si>
  <si>
    <t xml:space="preserve">АРТ</t>
  </si>
  <si>
    <t xml:space="preserve">Ст-ть</t>
  </si>
  <si>
    <t xml:space="preserve">С орг</t>
  </si>
  <si>
    <t xml:space="preserve">Зачет с СП1</t>
  </si>
  <si>
    <t xml:space="preserve">ТР</t>
  </si>
  <si>
    <t xml:space="preserve">Итого</t>
  </si>
  <si>
    <t xml:space="preserve">Сдано</t>
  </si>
  <si>
    <t xml:space="preserve">(-)Вы мне (+) я вам</t>
  </si>
  <si>
    <t xml:space="preserve">вес</t>
  </si>
  <si>
    <t xml:space="preserve">eva-126 
</t>
  </si>
  <si>
    <t xml:space="preserve">Столик для завтрака 2040</t>
  </si>
  <si>
    <t xml:space="preserve">Циновка, бамбук, тонированная, 70*120 BR-122C</t>
  </si>
  <si>
    <t xml:space="preserve">marina 05 </t>
  </si>
  <si>
    <t xml:space="preserve">Комплект кофейный "Багама" Promo (стол+2 кресла+диван) 03/10 Б Promo</t>
  </si>
  <si>
    <t xml:space="preserve">marina 05 </t>
  </si>
  <si>
    <t xml:space="preserve">Комплект кофейный "Terrace Set" (стол+2 кресла) Terrace Promo К</t>
  </si>
  <si>
    <t xml:space="preserve">VIV1006</t>
  </si>
  <si>
    <t xml:space="preserve">Кресло-качалка с подножкой (Promo) 05/17 Б (KD) P</t>
  </si>
  <si>
    <t xml:space="preserve">Галчонок55 </t>
  </si>
  <si>
    <t xml:space="preserve">Столик под телефон, Н=100*40*35 см 13/07 Б</t>
  </si>
  <si>
    <t xml:space="preserve">климентина бенедиктовна</t>
  </si>
  <si>
    <t xml:space="preserve">МаМаринка </t>
  </si>
  <si>
    <t xml:space="preserve">Кресло механическое (143) Ellena-Б</t>
  </si>
  <si>
    <t xml:space="preserve">сладенький </t>
  </si>
  <si>
    <t xml:space="preserve">1 кг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9.13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9.99"/>
    <col collapsed="false" customWidth="true" hidden="false" outlineLevel="0" max="10" min="10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customFormat="false" ht="15" hidden="false" customHeight="true" outlineLevel="0" collapsed="false">
      <c r="A2" s="3" t="s">
        <v>10</v>
      </c>
      <c r="B2" s="4" t="s">
        <v>11</v>
      </c>
      <c r="C2" s="5" t="n">
        <v>669.5</v>
      </c>
      <c r="D2" s="6" t="n">
        <f aca="false">C2*1.15</f>
        <v>769.925</v>
      </c>
      <c r="E2" s="7"/>
      <c r="F2" s="6" t="n">
        <f aca="false">J2*$G$21</f>
        <v>4.7000254000508</v>
      </c>
      <c r="G2" s="7"/>
      <c r="H2" s="7"/>
      <c r="I2" s="7"/>
      <c r="J2" s="7" t="n">
        <v>0.6</v>
      </c>
    </row>
    <row r="3" customFormat="false" ht="15" hidden="false" customHeight="true" outlineLevel="0" collapsed="false">
      <c r="A3" s="3" t="s">
        <v>10</v>
      </c>
      <c r="B3" s="4" t="s">
        <v>12</v>
      </c>
      <c r="C3" s="5" t="n">
        <v>308</v>
      </c>
      <c r="D3" s="6" t="n">
        <f aca="false">C3*1.15</f>
        <v>354.2</v>
      </c>
      <c r="E3" s="7"/>
      <c r="F3" s="6" t="n">
        <f aca="false">J3*$G$21</f>
        <v>1.95834391668783</v>
      </c>
      <c r="G3" s="8" t="n">
        <f aca="false">SUM(D2:F3)</f>
        <v>1130.78336931674</v>
      </c>
      <c r="H3" s="8" t="n">
        <v>1150</v>
      </c>
      <c r="I3" s="8" t="n">
        <f aca="false">H3-G3</f>
        <v>19.2166306832614</v>
      </c>
      <c r="J3" s="7" t="n">
        <v>0.25</v>
      </c>
    </row>
    <row r="4" customFormat="false" ht="15" hidden="false" customHeight="true" outlineLevel="0" collapsed="false">
      <c r="A4" s="9" t="s">
        <v>13</v>
      </c>
      <c r="B4" s="10" t="s">
        <v>14</v>
      </c>
      <c r="C4" s="11" t="n">
        <v>7990</v>
      </c>
      <c r="D4" s="12" t="n">
        <f aca="false">C4*1.1</f>
        <v>8789</v>
      </c>
      <c r="E4" s="9"/>
      <c r="F4" s="12" t="n">
        <f aca="false">J4*$G$21</f>
        <v>235.00127000254</v>
      </c>
      <c r="G4" s="13"/>
      <c r="H4" s="13"/>
      <c r="I4" s="13"/>
      <c r="J4" s="9" t="n">
        <v>30</v>
      </c>
    </row>
    <row r="5" customFormat="false" ht="15" hidden="false" customHeight="true" outlineLevel="0" collapsed="false">
      <c r="A5" s="9" t="s">
        <v>13</v>
      </c>
      <c r="B5" s="10" t="s">
        <v>14</v>
      </c>
      <c r="C5" s="11" t="n">
        <v>7990</v>
      </c>
      <c r="D5" s="12" t="n">
        <f aca="false">C5*1.1</f>
        <v>8789</v>
      </c>
      <c r="E5" s="9"/>
      <c r="F5" s="12" t="n">
        <f aca="false">J5*$G$21</f>
        <v>235.00127000254</v>
      </c>
      <c r="G5" s="13"/>
      <c r="H5" s="13"/>
      <c r="I5" s="13"/>
      <c r="J5" s="9" t="n">
        <v>30</v>
      </c>
    </row>
    <row r="6" customFormat="false" ht="15" hidden="false" customHeight="true" outlineLevel="0" collapsed="false">
      <c r="A6" s="14" t="s">
        <v>15</v>
      </c>
      <c r="B6" s="10" t="s">
        <v>16</v>
      </c>
      <c r="C6" s="11" t="n">
        <v>4890</v>
      </c>
      <c r="D6" s="12" t="n">
        <f aca="false">C6*1.1</f>
        <v>5379</v>
      </c>
      <c r="E6" s="9" t="n">
        <v>192</v>
      </c>
      <c r="F6" s="12" t="n">
        <f aca="false">J6*$G$21</f>
        <v>121.417322834646</v>
      </c>
      <c r="G6" s="13" t="n">
        <f aca="false">F6+F4+D4+D6-E6+D4+F5</f>
        <v>23356.4198628397</v>
      </c>
      <c r="H6" s="13" t="n">
        <v>23413</v>
      </c>
      <c r="I6" s="13" t="n">
        <f aca="false">H6-G6</f>
        <v>56.580137160272</v>
      </c>
      <c r="J6" s="9" t="n">
        <v>15.5</v>
      </c>
    </row>
    <row r="7" customFormat="false" ht="15" hidden="false" customHeight="true" outlineLevel="0" collapsed="false">
      <c r="A7" s="7" t="s">
        <v>17</v>
      </c>
      <c r="B7" s="4" t="s">
        <v>16</v>
      </c>
      <c r="C7" s="15" t="n">
        <v>4890</v>
      </c>
      <c r="D7" s="6" t="n">
        <f aca="false">C7*1.15</f>
        <v>5623.5</v>
      </c>
      <c r="E7" s="7"/>
      <c r="F7" s="6" t="n">
        <f aca="false">J7*$G$21</f>
        <v>121.417322834646</v>
      </c>
      <c r="G7" s="8"/>
      <c r="H7" s="8"/>
      <c r="I7" s="8"/>
      <c r="J7" s="7" t="n">
        <v>15.5</v>
      </c>
    </row>
    <row r="8" customFormat="false" ht="15" hidden="false" customHeight="true" outlineLevel="0" collapsed="false">
      <c r="A8" s="7" t="s">
        <v>17</v>
      </c>
      <c r="B8" s="16" t="s">
        <v>18</v>
      </c>
      <c r="C8" s="17" t="n">
        <v>4860</v>
      </c>
      <c r="D8" s="6" t="n">
        <f aca="false">C8*1.15</f>
        <v>5589</v>
      </c>
      <c r="E8" s="7"/>
      <c r="F8" s="6" t="n">
        <f aca="false">J8*$G$21</f>
        <v>117.50063500127</v>
      </c>
      <c r="G8" s="8" t="n">
        <f aca="false">F8+F7+D7+D8</f>
        <v>11451.4179578359</v>
      </c>
      <c r="H8" s="8" t="n">
        <v>11469</v>
      </c>
      <c r="I8" s="8" t="n">
        <f aca="false">H8-G8</f>
        <v>17.5820421640856</v>
      </c>
      <c r="J8" s="7" t="n">
        <v>15</v>
      </c>
    </row>
    <row r="9" customFormat="false" ht="15" hidden="false" customHeight="true" outlineLevel="0" collapsed="false">
      <c r="A9" s="9" t="s">
        <v>19</v>
      </c>
      <c r="B9" s="10" t="s">
        <v>20</v>
      </c>
      <c r="C9" s="11" t="n">
        <v>2908</v>
      </c>
      <c r="D9" s="12" t="n">
        <f aca="false">C9*1.15</f>
        <v>3344.2</v>
      </c>
      <c r="E9" s="9" t="n">
        <v>57</v>
      </c>
      <c r="F9" s="12" t="n">
        <f aca="false">J9*$G$21</f>
        <v>35.250190500381</v>
      </c>
      <c r="G9" s="13" t="n">
        <f aca="false">F9+D9-E9</f>
        <v>3322.45019050038</v>
      </c>
      <c r="H9" s="13" t="n">
        <v>3323</v>
      </c>
      <c r="I9" s="13" t="n">
        <f aca="false">H9-G9</f>
        <v>0.549809499619187</v>
      </c>
      <c r="J9" s="9" t="n">
        <v>4.5</v>
      </c>
    </row>
    <row r="10" customFormat="false" ht="15" hidden="false" customHeight="true" outlineLevel="0" collapsed="false">
      <c r="A10" s="7" t="s">
        <v>21</v>
      </c>
      <c r="B10" s="4" t="s">
        <v>16</v>
      </c>
      <c r="C10" s="15" t="n">
        <v>4890</v>
      </c>
      <c r="D10" s="6" t="n">
        <f aca="false">C10*1.15</f>
        <v>5623.5</v>
      </c>
      <c r="E10" s="7"/>
      <c r="F10" s="6" t="n">
        <f aca="false">J10*$G$21</f>
        <v>121.417322834646</v>
      </c>
      <c r="G10" s="8" t="n">
        <f aca="false">F10+D10</f>
        <v>5744.91732283465</v>
      </c>
      <c r="H10" s="8" t="n">
        <v>5760</v>
      </c>
      <c r="I10" s="8" t="n">
        <f aca="false">H10-G10</f>
        <v>15.0826771653547</v>
      </c>
      <c r="J10" s="7" t="n">
        <v>15.5</v>
      </c>
    </row>
    <row r="11" customFormat="false" ht="15" hidden="false" customHeight="true" outlineLevel="0" collapsed="false">
      <c r="A11" s="9" t="s">
        <v>22</v>
      </c>
      <c r="B11" s="10" t="s">
        <v>23</v>
      </c>
      <c r="C11" s="11" t="n">
        <v>7880</v>
      </c>
      <c r="D11" s="12" t="n">
        <f aca="false">C11*1.13</f>
        <v>8904.4</v>
      </c>
      <c r="E11" s="9"/>
      <c r="F11" s="12" t="n">
        <f aca="false">J11*$G$21</f>
        <v>156.667513335027</v>
      </c>
      <c r="G11" s="13"/>
      <c r="H11" s="13"/>
      <c r="I11" s="13"/>
      <c r="J11" s="9" t="n">
        <v>20</v>
      </c>
    </row>
    <row r="12" customFormat="false" ht="15" hidden="false" customHeight="true" outlineLevel="0" collapsed="false">
      <c r="A12" s="9" t="s">
        <v>22</v>
      </c>
      <c r="B12" s="10" t="s">
        <v>23</v>
      </c>
      <c r="C12" s="11" t="n">
        <v>7880</v>
      </c>
      <c r="D12" s="12" t="n">
        <f aca="false">C12*1.13</f>
        <v>8904.4</v>
      </c>
      <c r="E12" s="9"/>
      <c r="F12" s="12" t="n">
        <f aca="false">J12*$G$21</f>
        <v>156.667513335027</v>
      </c>
      <c r="G12" s="13" t="n">
        <f aca="false">F11+F12+D11+D12</f>
        <v>18122.1350266701</v>
      </c>
      <c r="H12" s="13" t="n">
        <v>18129</v>
      </c>
      <c r="I12" s="13" t="n">
        <f aca="false">H12-G12</f>
        <v>6.86497332994622</v>
      </c>
      <c r="J12" s="9" t="n">
        <v>20</v>
      </c>
    </row>
    <row r="13" customFormat="false" ht="14.25" hidden="false" customHeight="true" outlineLevel="0" collapsed="false">
      <c r="A13" s="7" t="s">
        <v>24</v>
      </c>
      <c r="B13" s="4" t="s">
        <v>14</v>
      </c>
      <c r="C13" s="15" t="n">
        <v>7990</v>
      </c>
      <c r="D13" s="6" t="n">
        <f aca="false">C13*1.15</f>
        <v>9188.5</v>
      </c>
      <c r="E13" s="7"/>
      <c r="F13" s="6" t="n">
        <f aca="false">J13*$G$21</f>
        <v>235.00127000254</v>
      </c>
      <c r="G13" s="8" t="n">
        <f aca="false">F13+D13</f>
        <v>9423.50127000254</v>
      </c>
      <c r="H13" s="8" t="n">
        <v>9450</v>
      </c>
      <c r="I13" s="8" t="n">
        <f aca="false">H13-G13</f>
        <v>26.49872999746</v>
      </c>
      <c r="J13" s="7" t="n">
        <v>30</v>
      </c>
    </row>
    <row r="14" customFormat="false" ht="15" hidden="false" customHeight="false" outlineLevel="0" collapsed="false">
      <c r="C14" s="18"/>
      <c r="F14" s="19" t="n">
        <f aca="false">SUM(F2:F13)</f>
        <v>1542</v>
      </c>
      <c r="J14" s="0" t="n">
        <f aca="false">SUM(J2:J13)</f>
        <v>196.85</v>
      </c>
    </row>
    <row r="15" customFormat="false" ht="15" hidden="false" customHeight="false" outlineLevel="0" collapsed="false">
      <c r="C15" s="18"/>
    </row>
    <row r="21" customFormat="false" ht="15" hidden="false" customHeight="false" outlineLevel="0" collapsed="false">
      <c r="F21" s="0" t="s">
        <v>25</v>
      </c>
      <c r="G21" s="18" t="n">
        <f aca="false">1542/J14</f>
        <v>7.83337566675133</v>
      </c>
      <c r="H21" s="18"/>
      <c r="I2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22:00Z</dcterms:created>
  <dc:creator>1</dc:creator>
  <dc:description/>
  <dc:language>en-US</dc:language>
  <cp:lastModifiedBy>Andrey</cp:lastModifiedBy>
  <dcterms:modified xsi:type="dcterms:W3CDTF">2013-12-30T05:11:31Z</dcterms:modified>
  <cp:revision>0</cp:revision>
  <dc:subject/>
  <dc:title/>
</cp:coreProperties>
</file>