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(-) Вы мне должны, (+) я вам</t>
  </si>
  <si>
    <t xml:space="preserve">К-т</t>
  </si>
  <si>
    <t xml:space="preserve">22лена22</t>
  </si>
  <si>
    <t xml:space="preserve">Cottage 4514-3009 (120*170) </t>
  </si>
  <si>
    <t xml:space="preserve">drager</t>
  </si>
  <si>
    <t xml:space="preserve">Empire Welcome heart XSmall (50*80)</t>
  </si>
  <si>
    <t xml:space="preserve">gemel</t>
  </si>
  <si>
    <t xml:space="preserve">DeLuxe MT-1921-01 (55*80)</t>
  </si>
  <si>
    <t xml:space="preserve">INK@</t>
  </si>
  <si>
    <t xml:space="preserve">Casino 5007-8v44 (135*190)</t>
  </si>
  <si>
    <t xml:space="preserve">Tinnochka</t>
  </si>
  <si>
    <t xml:space="preserve">Artisan 5042-4m81 (200*290) </t>
  </si>
  <si>
    <t xml:space="preserve">valkiria13</t>
  </si>
  <si>
    <t xml:space="preserve">Beluchi 61786-2868 (100*140) </t>
  </si>
  <si>
    <t xml:space="preserve">Беркана</t>
  </si>
  <si>
    <t xml:space="preserve">Casino 5102-8s91 (160*230)</t>
  </si>
  <si>
    <t xml:space="preserve">БТГ</t>
  </si>
  <si>
    <t xml:space="preserve">DeLuxe MT-1921-06 (60*110)</t>
  </si>
  <si>
    <t xml:space="preserve">JC International JHC-14 grey-white paris (55*85) </t>
  </si>
  <si>
    <t xml:space="preserve">Keen Joy Sira 6-green (170*240) </t>
  </si>
  <si>
    <t xml:space="preserve">Галина_а</t>
  </si>
  <si>
    <t xml:space="preserve">Soho 1599-15055 (80*150) </t>
  </si>
  <si>
    <t xml:space="preserve">Мадхури</t>
  </si>
  <si>
    <t xml:space="preserve">Soho 1737-15533 (160*230)</t>
  </si>
  <si>
    <t xml:space="preserve">Малина Ягода</t>
  </si>
  <si>
    <t xml:space="preserve">Искусственная овчина white (100*200) </t>
  </si>
  <si>
    <t xml:space="preserve">Солнечная mari</t>
  </si>
  <si>
    <t xml:space="preserve">Pacific 73134-6424 (160*230)</t>
  </si>
  <si>
    <t xml:space="preserve">TanchaW</t>
  </si>
  <si>
    <t xml:space="preserve">Artisan 4285-4k90 (160*230)</t>
  </si>
  <si>
    <t xml:space="preserve">Florya Z0127-D. Beige (160*235)</t>
  </si>
  <si>
    <t xml:space="preserve">Friends 50-blue (160*230) </t>
  </si>
  <si>
    <t xml:space="preserve">Genova 38049-6565-90 (200*290)</t>
  </si>
  <si>
    <t xml:space="preserve">Matrix 51242-2929 (200*290) </t>
  </si>
  <si>
    <t xml:space="preserve">ЛЮВЕНА</t>
  </si>
  <si>
    <t xml:space="preserve">Joy 20201-064 (120*17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http://forum.sibmama.ru/viewtopic.php?t=1108859&amp;start=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99"/>
    <col collapsed="false" customWidth="true" hidden="false" outlineLevel="0" max="5" min="5" style="0" width="11.99"/>
    <col collapsed="false" customWidth="true" hidden="false" outlineLevel="0" max="8" min="8" style="0" width="22.99"/>
    <col collapsed="false" customWidth="true" hidden="false" outlineLevel="0" max="9" min="9" style="0" width="4.85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1" t="s">
        <v>8</v>
      </c>
    </row>
    <row r="2" customFormat="false" ht="15.75" hidden="false" customHeight="false" outlineLevel="0" collapsed="false">
      <c r="A2" s="4" t="s">
        <v>9</v>
      </c>
      <c r="B2" s="4" t="s">
        <v>10</v>
      </c>
      <c r="C2" s="4" t="n">
        <v>1939.54</v>
      </c>
      <c r="D2" s="5" t="n">
        <f aca="false">C2*1.15</f>
        <v>2230.471</v>
      </c>
      <c r="E2" s="6" t="n">
        <f aca="false">I2*$F$25</f>
        <v>152.622950819672</v>
      </c>
      <c r="F2" s="6" t="n">
        <f aca="false">SUM(D2:E2)</f>
        <v>2383.09395081967</v>
      </c>
      <c r="G2" s="4" t="n">
        <v>2410</v>
      </c>
      <c r="H2" s="7" t="n">
        <f aca="false">G2-F2</f>
        <v>26.906049180328</v>
      </c>
      <c r="I2" s="4" t="n">
        <v>6</v>
      </c>
    </row>
    <row r="3" customFormat="false" ht="15.75" hidden="false" customHeight="false" outlineLevel="0" collapsed="false">
      <c r="A3" s="8" t="s">
        <v>11</v>
      </c>
      <c r="B3" s="8" t="s">
        <v>12</v>
      </c>
      <c r="C3" s="8" t="n">
        <v>1153.8</v>
      </c>
      <c r="D3" s="9" t="n">
        <f aca="false">C3*1.15</f>
        <v>1326.87</v>
      </c>
      <c r="E3" s="10" t="n">
        <f aca="false">I3*$F$25</f>
        <v>50.8743169398907</v>
      </c>
      <c r="F3" s="10" t="n">
        <f aca="false">SUM(D3:E3)</f>
        <v>1377.74431693989</v>
      </c>
      <c r="G3" s="8" t="n">
        <v>1367</v>
      </c>
      <c r="H3" s="11" t="n">
        <f aca="false">G3-F3</f>
        <v>-10.7443169398905</v>
      </c>
      <c r="I3" s="8" t="n">
        <v>2</v>
      </c>
    </row>
    <row r="4" customFormat="false" ht="15.75" hidden="false" customHeight="false" outlineLevel="0" collapsed="false">
      <c r="A4" s="4" t="s">
        <v>13</v>
      </c>
      <c r="B4" s="4" t="s">
        <v>14</v>
      </c>
      <c r="C4" s="4" t="n">
        <v>648.44</v>
      </c>
      <c r="D4" s="5" t="n">
        <f aca="false">C4*1.15</f>
        <v>745.706</v>
      </c>
      <c r="E4" s="6" t="n">
        <f aca="false">I4*$F$25</f>
        <v>76.3114754098361</v>
      </c>
      <c r="F4" s="6" t="n">
        <f aca="false">SUM(D4:E4)</f>
        <v>822.017475409836</v>
      </c>
      <c r="G4" s="4" t="n">
        <v>786</v>
      </c>
      <c r="H4" s="7" t="n">
        <f aca="false">G4-F4</f>
        <v>-36.017475409836</v>
      </c>
      <c r="I4" s="4" t="n">
        <v>3</v>
      </c>
    </row>
    <row r="5" customFormat="false" ht="15.75" hidden="false" customHeight="false" outlineLevel="0" collapsed="false">
      <c r="A5" s="12" t="s">
        <v>15</v>
      </c>
      <c r="B5" s="8" t="s">
        <v>16</v>
      </c>
      <c r="C5" s="8" t="n">
        <v>3259.49</v>
      </c>
      <c r="D5" s="9" t="n">
        <f aca="false">C5*1.15</f>
        <v>3748.4135</v>
      </c>
      <c r="E5" s="10" t="n">
        <f aca="false">I5*$F$25</f>
        <v>203.497267759563</v>
      </c>
      <c r="F5" s="10" t="n">
        <f aca="false">SUM(D5:E5)</f>
        <v>3951.91076775956</v>
      </c>
      <c r="G5" s="8" t="n">
        <v>3928</v>
      </c>
      <c r="H5" s="11" t="n">
        <f aca="false">G5-F5</f>
        <v>-23.9107677595625</v>
      </c>
      <c r="I5" s="8" t="n">
        <v>8</v>
      </c>
    </row>
    <row r="6" customFormat="false" ht="15.75" hidden="false" customHeight="false" outlineLevel="0" collapsed="false">
      <c r="A6" s="4" t="s">
        <v>17</v>
      </c>
      <c r="B6" s="4" t="s">
        <v>18</v>
      </c>
      <c r="C6" s="4" t="n">
        <v>5494.4</v>
      </c>
      <c r="D6" s="5" t="n">
        <f aca="false">C6*1.15</f>
        <v>6318.56</v>
      </c>
      <c r="E6" s="6" t="n">
        <f aca="false">I6*$F$25</f>
        <v>356.120218579235</v>
      </c>
      <c r="F6" s="6" t="n">
        <f aca="false">SUM(D6:E6)</f>
        <v>6674.68021857924</v>
      </c>
      <c r="G6" s="4" t="n">
        <v>6400</v>
      </c>
      <c r="H6" s="7" t="n">
        <f aca="false">G6-F6</f>
        <v>-274.680218579235</v>
      </c>
      <c r="I6" s="4" t="n">
        <v>14</v>
      </c>
    </row>
    <row r="7" customFormat="false" ht="15.75" hidden="false" customHeight="false" outlineLevel="0" collapsed="false">
      <c r="A7" s="8" t="s">
        <v>19</v>
      </c>
      <c r="B7" s="8" t="s">
        <v>20</v>
      </c>
      <c r="C7" s="8" t="n">
        <v>3104.88</v>
      </c>
      <c r="D7" s="9" t="n">
        <f aca="false">C7*1.15</f>
        <v>3570.612</v>
      </c>
      <c r="E7" s="10" t="n">
        <f aca="false">I7*$F$25</f>
        <v>101.748633879781</v>
      </c>
      <c r="F7" s="10" t="n">
        <f aca="false">SUM(D7:E7)</f>
        <v>3672.36063387978</v>
      </c>
      <c r="G7" s="8" t="n">
        <v>3671</v>
      </c>
      <c r="H7" s="11" t="n">
        <f aca="false">G7-F7</f>
        <v>-1.36063387978083</v>
      </c>
      <c r="I7" s="8" t="n">
        <v>4</v>
      </c>
    </row>
    <row r="8" customFormat="false" ht="15.75" hidden="false" customHeight="false" outlineLevel="0" collapsed="false">
      <c r="A8" s="13" t="s">
        <v>21</v>
      </c>
      <c r="B8" s="4" t="s">
        <v>22</v>
      </c>
      <c r="C8" s="4" t="n">
        <v>4675.2</v>
      </c>
      <c r="D8" s="5" t="n">
        <f aca="false">C8*1.15</f>
        <v>5376.48</v>
      </c>
      <c r="E8" s="6" t="n">
        <f aca="false">I8*$F$25</f>
        <v>279.808743169399</v>
      </c>
      <c r="F8" s="6" t="n">
        <f aca="false">SUM(D8:E8)</f>
        <v>5656.2887431694</v>
      </c>
      <c r="G8" s="4" t="n">
        <v>5600</v>
      </c>
      <c r="H8" s="7" t="n">
        <f aca="false">G8-F8</f>
        <v>-56.288743169398</v>
      </c>
      <c r="I8" s="4" t="n">
        <v>11</v>
      </c>
    </row>
    <row r="9" customFormat="false" ht="15.75" hidden="false" customHeight="false" outlineLevel="0" collapsed="false">
      <c r="A9" s="8" t="s">
        <v>23</v>
      </c>
      <c r="B9" s="8" t="s">
        <v>24</v>
      </c>
      <c r="C9" s="8" t="n">
        <v>1435.33</v>
      </c>
      <c r="D9" s="9" t="n">
        <f aca="false">C9*1.13</f>
        <v>1621.9229</v>
      </c>
      <c r="E9" s="10" t="n">
        <f aca="false">I9*$F$25</f>
        <v>76.3114754098361</v>
      </c>
      <c r="F9" s="10"/>
      <c r="G9" s="8"/>
      <c r="H9" s="11"/>
      <c r="I9" s="8" t="n">
        <v>3</v>
      </c>
    </row>
    <row r="10" customFormat="false" ht="15.75" hidden="false" customHeight="false" outlineLevel="0" collapsed="false">
      <c r="A10" s="8" t="s">
        <v>23</v>
      </c>
      <c r="B10" s="8" t="s">
        <v>25</v>
      </c>
      <c r="C10" s="8" t="n">
        <v>703.82</v>
      </c>
      <c r="D10" s="9" t="n">
        <f aca="false">C10*1.13</f>
        <v>795.3166</v>
      </c>
      <c r="E10" s="10" t="n">
        <f aca="false">I10*$F$25</f>
        <v>25.4371584699454</v>
      </c>
      <c r="F10" s="10"/>
      <c r="G10" s="8"/>
      <c r="H10" s="11"/>
      <c r="I10" s="8" t="n">
        <v>1</v>
      </c>
    </row>
    <row r="11" customFormat="false" ht="15.75" hidden="false" customHeight="false" outlineLevel="0" collapsed="false">
      <c r="A11" s="8" t="s">
        <v>23</v>
      </c>
      <c r="B11" s="8" t="s">
        <v>26</v>
      </c>
      <c r="C11" s="8" t="n">
        <v>11378.78</v>
      </c>
      <c r="D11" s="9" t="n">
        <f aca="false">C11*1.13</f>
        <v>12858.0214</v>
      </c>
      <c r="E11" s="10" t="n">
        <f aca="false">I11*$F$25</f>
        <v>508.743169398907</v>
      </c>
      <c r="F11" s="10" t="n">
        <f aca="false">SUM(D9:E11)</f>
        <v>15885.7527032787</v>
      </c>
      <c r="G11" s="8" t="n">
        <v>15720</v>
      </c>
      <c r="H11" s="11" t="n">
        <f aca="false">G11-F11</f>
        <v>-165.752703278687</v>
      </c>
      <c r="I11" s="8" t="n">
        <v>20</v>
      </c>
    </row>
    <row r="12" customFormat="false" ht="15.75" hidden="false" customHeight="false" outlineLevel="0" collapsed="false">
      <c r="A12" s="14" t="s">
        <v>27</v>
      </c>
      <c r="B12" s="14" t="s">
        <v>28</v>
      </c>
      <c r="C12" s="14" t="n">
        <v>1265.72</v>
      </c>
      <c r="D12" s="15" t="n">
        <f aca="false">C12*1.15</f>
        <v>1455.578</v>
      </c>
      <c r="E12" s="6" t="n">
        <f aca="false">I12*$F$25</f>
        <v>152.622950819672</v>
      </c>
      <c r="F12" s="16" t="n">
        <f aca="false">SUM(D12:E12)</f>
        <v>1608.20095081967</v>
      </c>
      <c r="G12" s="4" t="n">
        <v>1531</v>
      </c>
      <c r="H12" s="7" t="n">
        <f aca="false">G12-F12</f>
        <v>-77.200950819672</v>
      </c>
      <c r="I12" s="4" t="n">
        <v>6</v>
      </c>
    </row>
    <row r="13" customFormat="false" ht="15.75" hidden="false" customHeight="false" outlineLevel="0" collapsed="false">
      <c r="A13" s="8" t="s">
        <v>29</v>
      </c>
      <c r="B13" s="8" t="s">
        <v>30</v>
      </c>
      <c r="C13" s="8" t="n">
        <v>3881.38</v>
      </c>
      <c r="D13" s="9" t="n">
        <f aca="false">C13*1.15</f>
        <v>4463.587</v>
      </c>
      <c r="E13" s="10" t="n">
        <f aca="false">I13*$F$25</f>
        <v>305.245901639344</v>
      </c>
      <c r="F13" s="10" t="n">
        <f aca="false">SUM(D13:E13)</f>
        <v>4768.83290163934</v>
      </c>
      <c r="G13" s="8" t="n">
        <v>4614</v>
      </c>
      <c r="H13" s="11" t="n">
        <f aca="false">G13-F13</f>
        <v>-154.832901639344</v>
      </c>
      <c r="I13" s="8" t="n">
        <v>12</v>
      </c>
    </row>
    <row r="14" customFormat="false" ht="15.75" hidden="false" customHeight="false" outlineLevel="0" collapsed="false">
      <c r="A14" s="14" t="s">
        <v>31</v>
      </c>
      <c r="B14" s="14" t="s">
        <v>32</v>
      </c>
      <c r="C14" s="14" t="n">
        <v>6126.68</v>
      </c>
      <c r="D14" s="15" t="n">
        <f aca="false">C14*1.15</f>
        <v>7045.682</v>
      </c>
      <c r="E14" s="10" t="n">
        <f aca="false">I14*$F$25</f>
        <v>127.185792349727</v>
      </c>
      <c r="F14" s="16" t="n">
        <f aca="false">SUM(D14:E14)</f>
        <v>7172.86779234973</v>
      </c>
      <c r="G14" s="4" t="n">
        <v>7196</v>
      </c>
      <c r="H14" s="7" t="n">
        <f aca="false">G14-F14</f>
        <v>23.1322076502738</v>
      </c>
      <c r="I14" s="4" t="n">
        <v>5</v>
      </c>
    </row>
    <row r="15" customFormat="false" ht="15.75" hidden="false" customHeight="false" outlineLevel="0" collapsed="false">
      <c r="A15" s="8" t="s">
        <v>33</v>
      </c>
      <c r="B15" s="8" t="s">
        <v>34</v>
      </c>
      <c r="C15" s="8" t="n">
        <v>9524.62</v>
      </c>
      <c r="D15" s="9" t="n">
        <f aca="false">C15*1.15</f>
        <v>10953.313</v>
      </c>
      <c r="E15" s="10" t="n">
        <f aca="false">I15*$F$25</f>
        <v>305.245901639344</v>
      </c>
      <c r="F15" s="10" t="n">
        <f aca="false">SUM(D15:E15)</f>
        <v>11258.5589016393</v>
      </c>
      <c r="G15" s="8" t="n">
        <v>11133</v>
      </c>
      <c r="H15" s="11" t="n">
        <f aca="false">G15-F15</f>
        <v>-125.558901639344</v>
      </c>
      <c r="I15" s="8" t="n">
        <v>12</v>
      </c>
    </row>
    <row r="16" customFormat="false" ht="15.75" hidden="false" customHeight="false" outlineLevel="0" collapsed="false">
      <c r="A16" s="14" t="s">
        <v>35</v>
      </c>
      <c r="B16" s="14" t="s">
        <v>36</v>
      </c>
      <c r="C16" s="4" t="n">
        <v>3486.78</v>
      </c>
      <c r="D16" s="15" t="n">
        <f aca="false">C16*1.11</f>
        <v>3870.3258</v>
      </c>
      <c r="E16" s="6" t="n">
        <f aca="false">I16*$F$25</f>
        <v>228.934426229508</v>
      </c>
      <c r="F16" s="4"/>
      <c r="G16" s="4"/>
      <c r="H16" s="7"/>
      <c r="I16" s="4" t="n">
        <v>9</v>
      </c>
    </row>
    <row r="17" customFormat="false" ht="15.75" hidden="false" customHeight="false" outlineLevel="0" collapsed="false">
      <c r="A17" s="14" t="s">
        <v>35</v>
      </c>
      <c r="B17" s="14" t="s">
        <v>37</v>
      </c>
      <c r="C17" s="15" t="n">
        <v>12407.97</v>
      </c>
      <c r="D17" s="15" t="n">
        <f aca="false">C17*1.11</f>
        <v>13772.8467</v>
      </c>
      <c r="E17" s="6" t="n">
        <f aca="false">I17*$F$25</f>
        <v>406.994535519126</v>
      </c>
      <c r="F17" s="4"/>
      <c r="G17" s="4"/>
      <c r="H17" s="7"/>
      <c r="I17" s="4" t="n">
        <v>16</v>
      </c>
    </row>
    <row r="18" customFormat="false" ht="15.75" hidden="false" customHeight="false" outlineLevel="0" collapsed="false">
      <c r="A18" s="14" t="s">
        <v>35</v>
      </c>
      <c r="B18" s="14" t="s">
        <v>38</v>
      </c>
      <c r="C18" s="14" t="n">
        <v>9269.63</v>
      </c>
      <c r="D18" s="15" t="n">
        <f aca="false">C18*1.11</f>
        <v>10289.2893</v>
      </c>
      <c r="E18" s="6" t="n">
        <f aca="false">I18*$F$25</f>
        <v>406.994535519126</v>
      </c>
      <c r="F18" s="4"/>
      <c r="G18" s="4"/>
      <c r="H18" s="7"/>
      <c r="I18" s="4" t="n">
        <v>16</v>
      </c>
    </row>
    <row r="19" customFormat="false" ht="15.75" hidden="false" customHeight="false" outlineLevel="0" collapsed="false">
      <c r="A19" s="14" t="s">
        <v>35</v>
      </c>
      <c r="B19" s="14" t="s">
        <v>39</v>
      </c>
      <c r="C19" s="14" t="n">
        <v>10921.87</v>
      </c>
      <c r="D19" s="15" t="n">
        <f aca="false">C19*1.11</f>
        <v>12123.2757</v>
      </c>
      <c r="E19" s="6" t="n">
        <f aca="false">I19*$F$25</f>
        <v>356.120218579235</v>
      </c>
      <c r="F19" s="4"/>
      <c r="G19" s="4"/>
      <c r="H19" s="7"/>
      <c r="I19" s="4" t="n">
        <v>14</v>
      </c>
    </row>
    <row r="20" customFormat="false" ht="15.75" hidden="false" customHeight="false" outlineLevel="0" collapsed="false">
      <c r="A20" s="14" t="s">
        <v>35</v>
      </c>
      <c r="B20" s="14" t="s">
        <v>40</v>
      </c>
      <c r="C20" s="14" t="n">
        <v>12862.56</v>
      </c>
      <c r="D20" s="15" t="n">
        <f aca="false">C20*1.11</f>
        <v>14277.4416</v>
      </c>
      <c r="E20" s="6" t="n">
        <f aca="false">I20*$F$25</f>
        <v>356.120218579235</v>
      </c>
      <c r="F20" s="5" t="n">
        <f aca="false">SUM(D16:E20)</f>
        <v>56088.3430344262</v>
      </c>
      <c r="G20" s="4" t="n">
        <v>55333.18</v>
      </c>
      <c r="H20" s="7" t="n">
        <f aca="false">G20-F20</f>
        <v>-755.16303442623</v>
      </c>
      <c r="I20" s="4" t="n">
        <v>14</v>
      </c>
    </row>
    <row r="21" customFormat="false" ht="15.75" hidden="false" customHeight="false" outlineLevel="0" collapsed="false">
      <c r="A21" s="17" t="s">
        <v>41</v>
      </c>
      <c r="B21" s="17" t="s">
        <v>42</v>
      </c>
      <c r="C21" s="17" t="n">
        <v>3479.86</v>
      </c>
      <c r="D21" s="18" t="n">
        <f aca="false">C21*1.15</f>
        <v>4001.839</v>
      </c>
      <c r="E21" s="10" t="n">
        <f aca="false">I21*$F$25</f>
        <v>178.060109289618</v>
      </c>
      <c r="F21" s="18" t="n">
        <f aca="false">SUM(D21:E21)</f>
        <v>4179.89910928962</v>
      </c>
      <c r="G21" s="8" t="n">
        <v>4142</v>
      </c>
      <c r="H21" s="11" t="n">
        <f aca="false">G21-F21</f>
        <v>-37.8991092896176</v>
      </c>
      <c r="I21" s="8" t="n">
        <v>7</v>
      </c>
    </row>
    <row r="22" customFormat="false" ht="15" hidden="false" customHeight="false" outlineLevel="0" collapsed="false">
      <c r="D22" s="19"/>
      <c r="E22" s="20" t="n">
        <f aca="false">SUM(E2:E21)</f>
        <v>4655</v>
      </c>
      <c r="H22" s="20"/>
      <c r="I22" s="0" t="n">
        <f aca="false">SUM(I2:I21)</f>
        <v>183</v>
      </c>
    </row>
    <row r="23" customFormat="false" ht="15" hidden="false" customHeight="false" outlineLevel="0" collapsed="false">
      <c r="D23" s="19"/>
    </row>
    <row r="25" customFormat="false" ht="15" hidden="false" customHeight="false" outlineLevel="0" collapsed="false">
      <c r="F25" s="20" t="n">
        <f aca="false">4655/I22</f>
        <v>25.4371584699454</v>
      </c>
    </row>
  </sheetData>
  <hyperlinks>
    <hyperlink ref="A5" r:id="rId1" display="INK@"/>
    <hyperlink ref="A8" r:id="rId2" display="Берка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6:22:04Z</dcterms:created>
  <dc:creator>1</dc:creator>
  <dc:description/>
  <dc:language>en-US</dc:language>
  <cp:lastModifiedBy>1</cp:lastModifiedBy>
  <dcterms:modified xsi:type="dcterms:W3CDTF">2015-09-05T04:47:47Z</dcterms:modified>
  <cp:revision>0</cp:revision>
  <dc:subject/>
  <dc:title/>
</cp:coreProperties>
</file>