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НИК</t>
  </si>
  <si>
    <t xml:space="preserve">АРТ</t>
  </si>
  <si>
    <t xml:space="preserve">Ст-ть</t>
  </si>
  <si>
    <t xml:space="preserve">С орг</t>
  </si>
  <si>
    <t xml:space="preserve">Зачет с СП1</t>
  </si>
  <si>
    <t xml:space="preserve">ТР</t>
  </si>
  <si>
    <t xml:space="preserve">Итого</t>
  </si>
  <si>
    <t xml:space="preserve">вес</t>
  </si>
  <si>
    <t xml:space="preserve">eva-126 
</t>
  </si>
  <si>
    <t xml:space="preserve">Столик для завтрака 2040</t>
  </si>
  <si>
    <t xml:space="preserve">Циновка, бамбук, тонированная, 70*120 BR-122C</t>
  </si>
  <si>
    <t xml:space="preserve">marina 05 </t>
  </si>
  <si>
    <t xml:space="preserve">Комплект кофейный "Багама" Promo (стол+2 кресла+диван) 03/10 Б Promo</t>
  </si>
  <si>
    <t xml:space="preserve">marina 05 </t>
  </si>
  <si>
    <t xml:space="preserve">Комплект кофейный "Terrace Set" (стол+2 кресла) Terrace Promo К</t>
  </si>
  <si>
    <t xml:space="preserve">VIV1006</t>
  </si>
  <si>
    <t xml:space="preserve">Кресло-качалка с подножкой (Promo) 05/17 Б (KD) P</t>
  </si>
  <si>
    <t xml:space="preserve">Галчонок55 </t>
  </si>
  <si>
    <t xml:space="preserve">Столик под телефон, Н=100*40*35 см 13/07 Б</t>
  </si>
  <si>
    <t xml:space="preserve">климентина бенедиктовна</t>
  </si>
  <si>
    <t xml:space="preserve">МаМаринка </t>
  </si>
  <si>
    <t xml:space="preserve">Кресло механическое (143) Ellena-Б</t>
  </si>
  <si>
    <t xml:space="preserve">сладень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13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7" min="7" style="0" width="32.56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5" t="n">
        <v>669.5</v>
      </c>
      <c r="D2" s="6" t="n">
        <f aca="false">C2*1.15</f>
        <v>769.925</v>
      </c>
      <c r="E2" s="7"/>
      <c r="F2" s="7" t="n">
        <f aca="false">H2*8</f>
        <v>16</v>
      </c>
      <c r="G2" s="7"/>
      <c r="H2" s="7" t="n">
        <v>2</v>
      </c>
    </row>
    <row r="3" customFormat="false" ht="15" hidden="false" customHeight="true" outlineLevel="0" collapsed="false">
      <c r="A3" s="3" t="s">
        <v>8</v>
      </c>
      <c r="B3" s="4" t="s">
        <v>10</v>
      </c>
      <c r="C3" s="5" t="n">
        <v>308</v>
      </c>
      <c r="D3" s="6" t="n">
        <f aca="false">C3*1.15</f>
        <v>354.2</v>
      </c>
      <c r="E3" s="7"/>
      <c r="F3" s="7" t="n">
        <f aca="false">H3*8</f>
        <v>8</v>
      </c>
      <c r="G3" s="8" t="n">
        <f aca="false">SUM(D2:F3)</f>
        <v>1148.125</v>
      </c>
      <c r="H3" s="7" t="n">
        <v>1</v>
      </c>
    </row>
    <row r="4" customFormat="false" ht="15" hidden="false" customHeight="true" outlineLevel="0" collapsed="false">
      <c r="A4" s="9" t="s">
        <v>11</v>
      </c>
      <c r="B4" s="10" t="s">
        <v>12</v>
      </c>
      <c r="C4" s="11" t="n">
        <v>7990</v>
      </c>
      <c r="D4" s="12" t="n">
        <f aca="false">C4*1.13</f>
        <v>9028.7</v>
      </c>
      <c r="E4" s="9"/>
      <c r="F4" s="9" t="n">
        <f aca="false">H4*8</f>
        <v>256</v>
      </c>
      <c r="G4" s="13"/>
      <c r="H4" s="9" t="n">
        <v>32</v>
      </c>
    </row>
    <row r="5" customFormat="false" ht="15" hidden="false" customHeight="true" outlineLevel="0" collapsed="false">
      <c r="A5" s="14" t="s">
        <v>13</v>
      </c>
      <c r="B5" s="10" t="s">
        <v>14</v>
      </c>
      <c r="C5" s="11" t="n">
        <v>4890</v>
      </c>
      <c r="D5" s="12" t="n">
        <f aca="false">C5*1.13</f>
        <v>5525.7</v>
      </c>
      <c r="E5" s="9" t="n">
        <v>192</v>
      </c>
      <c r="F5" s="9" t="n">
        <f aca="false">H5*8</f>
        <v>136</v>
      </c>
      <c r="G5" s="13" t="n">
        <f aca="false">F5+F4+D4+D5-E5</f>
        <v>14754.4</v>
      </c>
      <c r="H5" s="9" t="n">
        <v>17</v>
      </c>
    </row>
    <row r="6" customFormat="false" ht="15" hidden="false" customHeight="true" outlineLevel="0" collapsed="false">
      <c r="A6" s="7" t="s">
        <v>15</v>
      </c>
      <c r="B6" s="4" t="s">
        <v>14</v>
      </c>
      <c r="C6" s="15" t="n">
        <v>4890</v>
      </c>
      <c r="D6" s="6" t="n">
        <f aca="false">C6*1.15</f>
        <v>5623.5</v>
      </c>
      <c r="E6" s="7"/>
      <c r="F6" s="7" t="n">
        <f aca="false">H6*8</f>
        <v>136</v>
      </c>
      <c r="G6" s="8"/>
      <c r="H6" s="7" t="n">
        <v>17</v>
      </c>
    </row>
    <row r="7" customFormat="false" ht="15" hidden="false" customHeight="true" outlineLevel="0" collapsed="false">
      <c r="A7" s="7" t="s">
        <v>15</v>
      </c>
      <c r="B7" s="16" t="s">
        <v>16</v>
      </c>
      <c r="C7" s="17" t="n">
        <v>4860</v>
      </c>
      <c r="D7" s="6" t="n">
        <f aca="false">C7*1.15</f>
        <v>5589</v>
      </c>
      <c r="E7" s="7"/>
      <c r="F7" s="7" t="n">
        <f aca="false">H7*8</f>
        <v>120</v>
      </c>
      <c r="G7" s="8" t="n">
        <f aca="false">F7+F6+D6+D7</f>
        <v>11468.5</v>
      </c>
      <c r="H7" s="7" t="n">
        <v>15</v>
      </c>
    </row>
    <row r="8" customFormat="false" ht="15" hidden="false" customHeight="true" outlineLevel="0" collapsed="false">
      <c r="A8" s="9" t="s">
        <v>17</v>
      </c>
      <c r="B8" s="10" t="s">
        <v>18</v>
      </c>
      <c r="C8" s="11" t="n">
        <v>2908</v>
      </c>
      <c r="D8" s="12" t="n">
        <f aca="false">C8*1.15</f>
        <v>3344.2</v>
      </c>
      <c r="E8" s="9" t="n">
        <v>57</v>
      </c>
      <c r="F8" s="9" t="n">
        <f aca="false">H8*8</f>
        <v>36</v>
      </c>
      <c r="G8" s="13" t="n">
        <f aca="false">F8+D8-E8</f>
        <v>3323.2</v>
      </c>
      <c r="H8" s="9" t="n">
        <v>4.5</v>
      </c>
    </row>
    <row r="9" customFormat="false" ht="15" hidden="false" customHeight="true" outlineLevel="0" collapsed="false">
      <c r="A9" s="7" t="s">
        <v>19</v>
      </c>
      <c r="B9" s="4" t="s">
        <v>14</v>
      </c>
      <c r="C9" s="15" t="n">
        <v>4890</v>
      </c>
      <c r="D9" s="6" t="n">
        <f aca="false">C9*1.15</f>
        <v>5623.5</v>
      </c>
      <c r="E9" s="7"/>
      <c r="F9" s="7" t="n">
        <f aca="false">H9*8</f>
        <v>136</v>
      </c>
      <c r="G9" s="8" t="n">
        <f aca="false">F9+D9</f>
        <v>5759.5</v>
      </c>
      <c r="H9" s="7" t="n">
        <v>17</v>
      </c>
    </row>
    <row r="10" customFormat="false" ht="15" hidden="false" customHeight="true" outlineLevel="0" collapsed="false">
      <c r="A10" s="9" t="s">
        <v>20</v>
      </c>
      <c r="B10" s="10" t="s">
        <v>21</v>
      </c>
      <c r="C10" s="11" t="n">
        <v>7880</v>
      </c>
      <c r="D10" s="12" t="n">
        <f aca="false">C10*1.13</f>
        <v>8904.4</v>
      </c>
      <c r="E10" s="9"/>
      <c r="F10" s="9" t="n">
        <f aca="false">H10*8</f>
        <v>160</v>
      </c>
      <c r="G10" s="13"/>
      <c r="H10" s="9" t="n">
        <v>20</v>
      </c>
    </row>
    <row r="11" customFormat="false" ht="15" hidden="false" customHeight="true" outlineLevel="0" collapsed="false">
      <c r="A11" s="9" t="s">
        <v>20</v>
      </c>
      <c r="B11" s="10" t="s">
        <v>21</v>
      </c>
      <c r="C11" s="11" t="n">
        <v>7880</v>
      </c>
      <c r="D11" s="12" t="n">
        <f aca="false">C11*1.13</f>
        <v>8904.4</v>
      </c>
      <c r="E11" s="9"/>
      <c r="F11" s="9" t="n">
        <f aca="false">H11*8</f>
        <v>160</v>
      </c>
      <c r="G11" s="13" t="n">
        <f aca="false">F10+F11+D10+D11</f>
        <v>18128.8</v>
      </c>
      <c r="H11" s="9" t="n">
        <v>20</v>
      </c>
    </row>
    <row r="12" customFormat="false" ht="14.25" hidden="false" customHeight="true" outlineLevel="0" collapsed="false">
      <c r="A12" s="7" t="s">
        <v>22</v>
      </c>
      <c r="B12" s="4" t="s">
        <v>12</v>
      </c>
      <c r="C12" s="15" t="n">
        <v>7990</v>
      </c>
      <c r="D12" s="6" t="n">
        <f aca="false">C12*1.15</f>
        <v>9188.5</v>
      </c>
      <c r="E12" s="7"/>
      <c r="F12" s="7" t="n">
        <f aca="false">H12*8</f>
        <v>256</v>
      </c>
      <c r="G12" s="8" t="n">
        <f aca="false">F12+D12</f>
        <v>9444.5</v>
      </c>
      <c r="H12" s="7" t="n">
        <v>32</v>
      </c>
    </row>
    <row r="13" customFormat="false" ht="15" hidden="false" customHeight="false" outlineLevel="0" collapsed="false">
      <c r="C13" s="18"/>
      <c r="F13" s="0" t="n">
        <f aca="false">SUM(F2:F12)</f>
        <v>1420</v>
      </c>
      <c r="H13" s="0" t="n">
        <f aca="false">SUM(H2:H12)</f>
        <v>177.5</v>
      </c>
    </row>
    <row r="14" customFormat="false" ht="15" hidden="false" customHeight="false" outlineLevel="0" collapsed="false">
      <c r="C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22:00Z</dcterms:created>
  <dc:creator>1</dc:creator>
  <dc:description/>
  <dc:language>en-US</dc:language>
  <cp:lastModifiedBy>Andrey</cp:lastModifiedBy>
  <dcterms:modified xsi:type="dcterms:W3CDTF">2013-12-23T11:56:37Z</dcterms:modified>
  <cp:revision>0</cp:revision>
  <dc:subject/>
  <dc:title/>
</cp:coreProperties>
</file>