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Ник</t>
  </si>
  <si>
    <t xml:space="preserve">Арт</t>
  </si>
  <si>
    <t xml:space="preserve">Ст-ть</t>
  </si>
  <si>
    <t xml:space="preserve">C орг</t>
  </si>
  <si>
    <t xml:space="preserve">ТР</t>
  </si>
  <si>
    <t xml:space="preserve">Итого</t>
  </si>
  <si>
    <t xml:space="preserve">Сдано</t>
  </si>
  <si>
    <t xml:space="preserve">(-)Вы мне, (+) я вам</t>
  </si>
  <si>
    <t xml:space="preserve">Вес</t>
  </si>
  <si>
    <t xml:space="preserve">Еленка64 </t>
  </si>
  <si>
    <t xml:space="preserve">Кресло-качалка с подножкой (Promo) 05/17 Б (KD) P</t>
  </si>
  <si>
    <t xml:space="preserve">ЛисичкаОля </t>
  </si>
  <si>
    <t xml:space="preserve">Майская сирень</t>
  </si>
  <si>
    <t xml:space="preserve">SeLeniy </t>
  </si>
  <si>
    <t xml:space="preserve">Хохмячок</t>
  </si>
  <si>
    <t xml:space="preserve">nastenushka-85</t>
  </si>
  <si>
    <t xml:space="preserve">Кресло-качалка с подножкой (056) 05/17 В</t>
  </si>
  <si>
    <t xml:space="preserve">GreenGrass</t>
  </si>
  <si>
    <t xml:space="preserve">Банкетка 12/15 Б</t>
  </si>
  <si>
    <t xml:space="preserve">Жар Птица </t>
  </si>
  <si>
    <t xml:space="preserve">Жалюзи римские, бамбуковые, 120*160 см С204 шокол.-черепах.</t>
  </si>
  <si>
    <t xml:space="preserve">КИТИ1</t>
  </si>
  <si>
    <t xml:space="preserve">Подвесное кресло "Wind"</t>
  </si>
  <si>
    <t xml:space="preserve">МаМаринка</t>
  </si>
  <si>
    <t xml:space="preserve">Стол Terrace Promo-А Б</t>
  </si>
  <si>
    <t xml:space="preserve">Галчонок55</t>
  </si>
  <si>
    <t xml:space="preserve">Полка, настенная, 35*50*75 09/19 Б</t>
  </si>
  <si>
    <t xml:space="preserve">Вес общий</t>
  </si>
  <si>
    <t xml:space="preserve">1 кг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0292&amp;postdays=0&amp;postorder=asc&amp;start=330" TargetMode="External"/><Relationship Id="rId2" Type="http://schemas.openxmlformats.org/officeDocument/2006/relationships/hyperlink" Target="http://forum.sibmama.ru/viewtopic.php?t=910292&amp;postdays=0&amp;postorder=asc&amp;start=3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13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8" min="8" style="0" width="21.42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4860</v>
      </c>
      <c r="D2" s="4" t="n">
        <f aca="false">C2*1.15</f>
        <v>5589</v>
      </c>
      <c r="E2" s="5" t="n">
        <f aca="false">I2*$I$15</f>
        <v>120.225255972696</v>
      </c>
      <c r="F2" s="6"/>
      <c r="G2" s="6"/>
      <c r="H2" s="7"/>
      <c r="I2" s="8" t="n">
        <v>15</v>
      </c>
    </row>
    <row r="3" customFormat="false" ht="15" hidden="false" customHeight="true" outlineLevel="0" collapsed="false">
      <c r="A3" s="2" t="s">
        <v>9</v>
      </c>
      <c r="B3" s="3" t="s">
        <v>10</v>
      </c>
      <c r="C3" s="4" t="n">
        <v>4860</v>
      </c>
      <c r="D3" s="4" t="n">
        <f aca="false">C3*1.15</f>
        <v>5589</v>
      </c>
      <c r="E3" s="5" t="n">
        <f aca="false">I3*$I$15</f>
        <v>120.225255972696</v>
      </c>
      <c r="F3" s="6" t="n">
        <f aca="false">SUM(D2:E3)</f>
        <v>11418.4505119454</v>
      </c>
      <c r="G3" s="6" t="n">
        <v>11553</v>
      </c>
      <c r="H3" s="9" t="n">
        <f aca="false">G3-F3</f>
        <v>134.549488054607</v>
      </c>
      <c r="I3" s="8" t="n">
        <v>15</v>
      </c>
    </row>
    <row r="4" customFormat="false" ht="15" hidden="false" customHeight="true" outlineLevel="0" collapsed="false">
      <c r="A4" s="10" t="s">
        <v>11</v>
      </c>
      <c r="B4" s="11" t="s">
        <v>10</v>
      </c>
      <c r="C4" s="12" t="n">
        <v>4860</v>
      </c>
      <c r="D4" s="12" t="n">
        <f aca="false">C4*1.15</f>
        <v>5589</v>
      </c>
      <c r="E4" s="13" t="n">
        <f aca="false">I4*$I$15</f>
        <v>120.225255972696</v>
      </c>
      <c r="F4" s="14" t="n">
        <f aca="false">SUM(D4:E4)</f>
        <v>5709.2252559727</v>
      </c>
      <c r="G4" s="14" t="n">
        <v>5776.5</v>
      </c>
      <c r="H4" s="15" t="n">
        <f aca="false">G4-F4</f>
        <v>67.2747440273033</v>
      </c>
      <c r="I4" s="16" t="n">
        <v>15</v>
      </c>
    </row>
    <row r="5" customFormat="false" ht="15" hidden="false" customHeight="true" outlineLevel="0" collapsed="false">
      <c r="A5" s="2" t="s">
        <v>12</v>
      </c>
      <c r="B5" s="3" t="s">
        <v>10</v>
      </c>
      <c r="C5" s="4" t="n">
        <v>4860</v>
      </c>
      <c r="D5" s="4" t="n">
        <f aca="false">C5*1.15</f>
        <v>5589</v>
      </c>
      <c r="E5" s="5" t="n">
        <f aca="false">I5*$I$15</f>
        <v>120.225255972696</v>
      </c>
      <c r="F5" s="6" t="n">
        <f aca="false">SUM(D5:E5)</f>
        <v>5709.2252559727</v>
      </c>
      <c r="G5" s="6" t="n">
        <v>5776.5</v>
      </c>
      <c r="H5" s="9" t="n">
        <f aca="false">G5-F5</f>
        <v>67.2747440273033</v>
      </c>
      <c r="I5" s="8" t="n">
        <v>15</v>
      </c>
    </row>
    <row r="6" customFormat="false" ht="15" hidden="false" customHeight="true" outlineLevel="0" collapsed="false">
      <c r="A6" s="10" t="s">
        <v>13</v>
      </c>
      <c r="B6" s="11" t="s">
        <v>10</v>
      </c>
      <c r="C6" s="12" t="n">
        <v>4860</v>
      </c>
      <c r="D6" s="12" t="n">
        <f aca="false">C6*1.15</f>
        <v>5589</v>
      </c>
      <c r="E6" s="13" t="n">
        <f aca="false">I6*$I$15</f>
        <v>120.225255972696</v>
      </c>
      <c r="F6" s="14" t="n">
        <f aca="false">SUM(D6:E6)</f>
        <v>5709.2252559727</v>
      </c>
      <c r="G6" s="14" t="n">
        <v>5776.5</v>
      </c>
      <c r="H6" s="15" t="n">
        <f aca="false">G6-F6</f>
        <v>67.2747440273033</v>
      </c>
      <c r="I6" s="16" t="n">
        <v>15</v>
      </c>
    </row>
    <row r="7" customFormat="false" ht="15" hidden="false" customHeight="true" outlineLevel="0" collapsed="false">
      <c r="A7" s="2" t="s">
        <v>14</v>
      </c>
      <c r="B7" s="3" t="s">
        <v>10</v>
      </c>
      <c r="C7" s="4" t="n">
        <v>4860</v>
      </c>
      <c r="D7" s="4" t="n">
        <f aca="false">C7*1.15</f>
        <v>5589</v>
      </c>
      <c r="E7" s="5" t="n">
        <f aca="false">I7*$I$15</f>
        <v>120.225255972696</v>
      </c>
      <c r="F7" s="6" t="n">
        <f aca="false">SUM(D7:E7)</f>
        <v>5709.2252559727</v>
      </c>
      <c r="G7" s="6" t="n">
        <v>5776.5</v>
      </c>
      <c r="H7" s="9" t="n">
        <f aca="false">G7-F7</f>
        <v>67.2747440273033</v>
      </c>
      <c r="I7" s="8" t="n">
        <v>15</v>
      </c>
    </row>
    <row r="8" customFormat="false" ht="15" hidden="false" customHeight="true" outlineLevel="0" collapsed="false">
      <c r="A8" s="10" t="s">
        <v>15</v>
      </c>
      <c r="B8" s="11" t="s">
        <v>16</v>
      </c>
      <c r="C8" s="12" t="n">
        <v>5980</v>
      </c>
      <c r="D8" s="12" t="n">
        <f aca="false">C8*1.15</f>
        <v>6877</v>
      </c>
      <c r="E8" s="13" t="n">
        <f aca="false">I8*$I$15</f>
        <v>112.21023890785</v>
      </c>
      <c r="F8" s="14" t="n">
        <f aca="false">SUM(D8:E8)</f>
        <v>6989.21023890785</v>
      </c>
      <c r="G8" s="14" t="n">
        <v>7052</v>
      </c>
      <c r="H8" s="15" t="n">
        <f aca="false">G8-F8</f>
        <v>62.7897610921509</v>
      </c>
      <c r="I8" s="16" t="n">
        <v>14</v>
      </c>
    </row>
    <row r="9" customFormat="false" ht="15" hidden="false" customHeight="true" outlineLevel="0" collapsed="false">
      <c r="A9" s="2" t="s">
        <v>17</v>
      </c>
      <c r="B9" s="3" t="s">
        <v>18</v>
      </c>
      <c r="C9" s="4" t="n">
        <v>2100</v>
      </c>
      <c r="D9" s="4" t="n">
        <f aca="false">C9*1.15</f>
        <v>2415</v>
      </c>
      <c r="E9" s="5" t="n">
        <f aca="false">I9*$I$15</f>
        <v>32.0600682593857</v>
      </c>
      <c r="F9" s="6" t="n">
        <f aca="false">SUM(D9:E9)</f>
        <v>2447.06006825939</v>
      </c>
      <c r="G9" s="6" t="n">
        <v>2477.5</v>
      </c>
      <c r="H9" s="9" t="n">
        <f aca="false">G9-F9</f>
        <v>30.4399317406142</v>
      </c>
      <c r="I9" s="8" t="n">
        <v>4</v>
      </c>
    </row>
    <row r="10" customFormat="false" ht="15" hidden="false" customHeight="true" outlineLevel="0" collapsed="false">
      <c r="A10" s="10" t="s">
        <v>19</v>
      </c>
      <c r="B10" s="11" t="s">
        <v>20</v>
      </c>
      <c r="C10" s="17" t="n">
        <v>769.5</v>
      </c>
      <c r="D10" s="12" t="n">
        <f aca="false">C10*1.15</f>
        <v>884.925</v>
      </c>
      <c r="E10" s="13" t="n">
        <f aca="false">I10*$I$15</f>
        <v>24.0450511945392</v>
      </c>
      <c r="F10" s="14" t="n">
        <f aca="false">SUM(D10:E10)</f>
        <v>908.970051194539</v>
      </c>
      <c r="G10" s="14" t="n">
        <v>947.43</v>
      </c>
      <c r="H10" s="15" t="n">
        <f aca="false">G10-F10</f>
        <v>38.4599488054607</v>
      </c>
      <c r="I10" s="16" t="n">
        <v>3</v>
      </c>
    </row>
    <row r="11" customFormat="false" ht="15" hidden="false" customHeight="false" outlineLevel="0" collapsed="false">
      <c r="A11" s="2" t="s">
        <v>21</v>
      </c>
      <c r="B11" s="18" t="s">
        <v>22</v>
      </c>
      <c r="C11" s="19" t="n">
        <v>8498</v>
      </c>
      <c r="D11" s="4" t="n">
        <f aca="false">C11*1.15</f>
        <v>9772.7</v>
      </c>
      <c r="E11" s="5" t="n">
        <f aca="false">I11*$I$15</f>
        <v>240.450511945393</v>
      </c>
      <c r="F11" s="6" t="n">
        <f aca="false">SUM(D11:E11)</f>
        <v>10013.1505119454</v>
      </c>
      <c r="G11" s="6" t="n">
        <f aca="false">3647+6500</f>
        <v>10147</v>
      </c>
      <c r="H11" s="9" t="n">
        <f aca="false">G11-F11</f>
        <v>133.849488054608</v>
      </c>
      <c r="I11" s="8" t="n">
        <v>30</v>
      </c>
    </row>
    <row r="12" customFormat="false" ht="15" hidden="false" customHeight="false" outlineLevel="0" collapsed="false">
      <c r="A12" s="20" t="s">
        <v>23</v>
      </c>
      <c r="B12" s="16" t="s">
        <v>24</v>
      </c>
      <c r="C12" s="16" t="n">
        <v>1650</v>
      </c>
      <c r="D12" s="16" t="n">
        <f aca="false">C12*1.15</f>
        <v>1897.5</v>
      </c>
      <c r="E12" s="13" t="n">
        <f aca="false">I12*$I$15</f>
        <v>24.0450511945392</v>
      </c>
      <c r="F12" s="14" t="n">
        <f aca="false">SUM(D12:E12)</f>
        <v>1921.54505119454</v>
      </c>
      <c r="G12" s="21" t="n">
        <v>1948</v>
      </c>
      <c r="H12" s="15" t="n">
        <f aca="false">G12-F12</f>
        <v>26.4549488054611</v>
      </c>
      <c r="I12" s="16" t="n">
        <v>3</v>
      </c>
    </row>
    <row r="13" customFormat="false" ht="15" hidden="false" customHeight="false" outlineLevel="0" collapsed="false">
      <c r="A13" s="22" t="s">
        <v>25</v>
      </c>
      <c r="B13" s="8" t="s">
        <v>26</v>
      </c>
      <c r="C13" s="8" t="n">
        <v>2725</v>
      </c>
      <c r="D13" s="8" t="n">
        <f aca="false">C13*1.15</f>
        <v>3133.75</v>
      </c>
      <c r="E13" s="5" t="n">
        <f aca="false">I13*$I$15</f>
        <v>20.037542662116</v>
      </c>
      <c r="F13" s="6" t="n">
        <f aca="false">SUM(D13:E13)</f>
        <v>3153.78754266212</v>
      </c>
      <c r="G13" s="23" t="n">
        <v>2500</v>
      </c>
      <c r="H13" s="9" t="n">
        <f aca="false">G13-F13</f>
        <v>-653.787542662116</v>
      </c>
      <c r="I13" s="8" t="n">
        <v>2.5</v>
      </c>
    </row>
    <row r="14" customFormat="false" ht="15" hidden="false" customHeight="false" outlineLevel="0" collapsed="false">
      <c r="E14" s="0" t="n">
        <v>1174.2</v>
      </c>
      <c r="G14" s="0" t="s">
        <v>27</v>
      </c>
      <c r="I14" s="0" t="n">
        <f aca="false">SUM(I2:I13)</f>
        <v>146.5</v>
      </c>
    </row>
    <row r="15" customFormat="false" ht="15" hidden="false" customHeight="false" outlineLevel="0" collapsed="false">
      <c r="E15" s="0" t="n">
        <f aca="false">SUM(E2:E13)</f>
        <v>1174.2</v>
      </c>
      <c r="G15" s="0" t="s">
        <v>28</v>
      </c>
      <c r="I15" s="24" t="n">
        <f aca="false">E14/I14</f>
        <v>8.01501706484642</v>
      </c>
    </row>
  </sheetData>
  <hyperlinks>
    <hyperlink ref="A12" r:id="rId1" display="МаМаринка"/>
    <hyperlink ref="A13" r:id="rId2" display="Галчонок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6:23:47Z</dcterms:created>
  <dc:creator>1</dc:creator>
  <dc:description/>
  <dc:language>en-US</dc:language>
  <cp:lastModifiedBy>1</cp:lastModifiedBy>
  <dcterms:modified xsi:type="dcterms:W3CDTF">2014-03-08T04:49:22Z</dcterms:modified>
  <cp:revision>0</cp:revision>
  <dc:subject/>
  <dc:title/>
</cp:coreProperties>
</file>