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Ник</t>
  </si>
  <si>
    <t xml:space="preserve">Арт</t>
  </si>
  <si>
    <t xml:space="preserve">Ст-ть</t>
  </si>
  <si>
    <t xml:space="preserve">C орг</t>
  </si>
  <si>
    <t xml:space="preserve">ТР</t>
  </si>
  <si>
    <t xml:space="preserve">Итого</t>
  </si>
  <si>
    <t xml:space="preserve">Вес</t>
  </si>
  <si>
    <t xml:space="preserve">Еленка64 </t>
  </si>
  <si>
    <t xml:space="preserve">Кресло-качалка с подножкой (Promo) 05/17 Б (KD) P</t>
  </si>
  <si>
    <t xml:space="preserve">ЛисичкаОля </t>
  </si>
  <si>
    <t xml:space="preserve">Майская сирень</t>
  </si>
  <si>
    <t xml:space="preserve">SeLeniy </t>
  </si>
  <si>
    <t xml:space="preserve">Пристрой</t>
  </si>
  <si>
    <t xml:space="preserve">nastenushka-85</t>
  </si>
  <si>
    <t xml:space="preserve">Кресло-качалка с подножкой (056) 05/17 В</t>
  </si>
  <si>
    <t xml:space="preserve">GreenGrass</t>
  </si>
  <si>
    <t xml:space="preserve">Банкетка 12/15 Б</t>
  </si>
  <si>
    <t xml:space="preserve">Жар Птица </t>
  </si>
  <si>
    <t xml:space="preserve">Жалюзи римские, бамбуковые, 120*160 см С204 шокол.-черепах.</t>
  </si>
  <si>
    <t xml:space="preserve">КИТИ1</t>
  </si>
  <si>
    <t xml:space="preserve">Подвесное кресло "Wind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3"/>
    <col collapsed="false" customWidth="true" hidden="false" outlineLevel="0" max="6" min="6" style="0" width="21.42"/>
    <col collapsed="false" customWidth="true" hidden="false" outlineLevel="0" max="7" min="7" style="0" width="6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4860</v>
      </c>
      <c r="D2" s="4" t="n">
        <f aca="false">C2*1.15</f>
        <v>5589</v>
      </c>
      <c r="E2" s="5" t="n">
        <f aca="false">G2*$G$14</f>
        <v>187.5</v>
      </c>
      <c r="F2" s="6"/>
      <c r="G2" s="5" t="n">
        <v>15</v>
      </c>
    </row>
    <row r="3" customFormat="false" ht="15" hidden="false" customHeight="true" outlineLevel="0" collapsed="false">
      <c r="A3" s="2" t="s">
        <v>7</v>
      </c>
      <c r="B3" s="3" t="s">
        <v>8</v>
      </c>
      <c r="C3" s="4" t="n">
        <v>4860</v>
      </c>
      <c r="D3" s="4" t="n">
        <f aca="false">C3*1.15</f>
        <v>5589</v>
      </c>
      <c r="E3" s="5" t="n">
        <f aca="false">G3*$G$14</f>
        <v>187.5</v>
      </c>
      <c r="F3" s="7" t="n">
        <f aca="false">SUM(D2:E3)</f>
        <v>11553</v>
      </c>
      <c r="G3" s="5" t="n">
        <v>15</v>
      </c>
    </row>
    <row r="4" customFormat="false" ht="15" hidden="false" customHeight="true" outlineLevel="0" collapsed="false">
      <c r="A4" s="8" t="s">
        <v>9</v>
      </c>
      <c r="B4" s="9" t="s">
        <v>8</v>
      </c>
      <c r="C4" s="10" t="n">
        <v>4860</v>
      </c>
      <c r="D4" s="10" t="n">
        <f aca="false">C4*1.15</f>
        <v>5589</v>
      </c>
      <c r="E4" s="11" t="n">
        <f aca="false">G4*$G$14</f>
        <v>187.5</v>
      </c>
      <c r="F4" s="12" t="n">
        <f aca="false">SUM(D4:E4)</f>
        <v>5776.5</v>
      </c>
      <c r="G4" s="11" t="n">
        <v>15</v>
      </c>
    </row>
    <row r="5" customFormat="false" ht="15" hidden="false" customHeight="true" outlineLevel="0" collapsed="false">
      <c r="A5" s="2" t="s">
        <v>10</v>
      </c>
      <c r="B5" s="3" t="s">
        <v>8</v>
      </c>
      <c r="C5" s="4" t="n">
        <v>4860</v>
      </c>
      <c r="D5" s="4" t="n">
        <f aca="false">C5*1.15</f>
        <v>5589</v>
      </c>
      <c r="E5" s="5" t="n">
        <f aca="false">G5*$G$14</f>
        <v>187.5</v>
      </c>
      <c r="F5" s="7" t="n">
        <f aca="false">SUM(D5:E5)</f>
        <v>5776.5</v>
      </c>
      <c r="G5" s="5" t="n">
        <v>15</v>
      </c>
    </row>
    <row r="6" customFormat="false" ht="15" hidden="false" customHeight="true" outlineLevel="0" collapsed="false">
      <c r="A6" s="8" t="s">
        <v>11</v>
      </c>
      <c r="B6" s="9" t="s">
        <v>8</v>
      </c>
      <c r="C6" s="10" t="n">
        <v>4860</v>
      </c>
      <c r="D6" s="10" t="n">
        <f aca="false">C6*1.15</f>
        <v>5589</v>
      </c>
      <c r="E6" s="11" t="n">
        <f aca="false">G6*$G$14</f>
        <v>187.5</v>
      </c>
      <c r="F6" s="12" t="n">
        <f aca="false">SUM(D6:E6)</f>
        <v>5776.5</v>
      </c>
      <c r="G6" s="11" t="n">
        <v>15</v>
      </c>
    </row>
    <row r="7" customFormat="false" ht="15" hidden="false" customHeight="true" outlineLevel="0" collapsed="false">
      <c r="A7" s="2" t="s">
        <v>12</v>
      </c>
      <c r="B7" s="3" t="s">
        <v>8</v>
      </c>
      <c r="C7" s="4" t="n">
        <v>4860</v>
      </c>
      <c r="D7" s="4" t="n">
        <f aca="false">C7*1.15</f>
        <v>5589</v>
      </c>
      <c r="E7" s="5" t="n">
        <f aca="false">G7*$G$14</f>
        <v>187.5</v>
      </c>
      <c r="F7" s="7" t="n">
        <f aca="false">SUM(D7:E7)</f>
        <v>5776.5</v>
      </c>
      <c r="G7" s="5" t="n">
        <v>15</v>
      </c>
    </row>
    <row r="8" customFormat="false" ht="15" hidden="false" customHeight="true" outlineLevel="0" collapsed="false">
      <c r="A8" s="8" t="s">
        <v>13</v>
      </c>
      <c r="B8" s="9" t="s">
        <v>14</v>
      </c>
      <c r="C8" s="10" t="n">
        <v>5980</v>
      </c>
      <c r="D8" s="10" t="n">
        <f aca="false">C8*1.15</f>
        <v>6877</v>
      </c>
      <c r="E8" s="11" t="n">
        <f aca="false">G8*$G$14</f>
        <v>175</v>
      </c>
      <c r="F8" s="12" t="n">
        <f aca="false">SUM(D8:E8)</f>
        <v>7052</v>
      </c>
      <c r="G8" s="11" t="n">
        <v>14</v>
      </c>
    </row>
    <row r="9" customFormat="false" ht="15" hidden="false" customHeight="true" outlineLevel="0" collapsed="false">
      <c r="A9" s="2" t="s">
        <v>15</v>
      </c>
      <c r="B9" s="3" t="s">
        <v>16</v>
      </c>
      <c r="C9" s="4" t="n">
        <v>2100</v>
      </c>
      <c r="D9" s="4" t="n">
        <f aca="false">C9*1.15</f>
        <v>2415</v>
      </c>
      <c r="E9" s="5" t="n">
        <f aca="false">G9*$G$14</f>
        <v>62.5</v>
      </c>
      <c r="F9" s="7" t="n">
        <f aca="false">SUM(D9:E9)</f>
        <v>2477.5</v>
      </c>
      <c r="G9" s="5" t="n">
        <v>5</v>
      </c>
    </row>
    <row r="10" customFormat="false" ht="15" hidden="false" customHeight="true" outlineLevel="0" collapsed="false">
      <c r="A10" s="8" t="s">
        <v>17</v>
      </c>
      <c r="B10" s="9" t="s">
        <v>18</v>
      </c>
      <c r="C10" s="13" t="n">
        <v>769.5</v>
      </c>
      <c r="D10" s="10" t="n">
        <f aca="false">C10*1.15</f>
        <v>884.925</v>
      </c>
      <c r="E10" s="11" t="n">
        <f aca="false">G10*$G$14</f>
        <v>62.5</v>
      </c>
      <c r="F10" s="12" t="n">
        <f aca="false">SUM(D10:E10)</f>
        <v>947.425</v>
      </c>
      <c r="G10" s="11" t="n">
        <v>5</v>
      </c>
    </row>
    <row r="11" customFormat="false" ht="15" hidden="false" customHeight="false" outlineLevel="0" collapsed="false">
      <c r="A11" s="2" t="s">
        <v>19</v>
      </c>
      <c r="B11" s="14" t="s">
        <v>20</v>
      </c>
      <c r="C11" s="15" t="n">
        <v>8160</v>
      </c>
      <c r="D11" s="4" t="n">
        <f aca="false">C11*1.15</f>
        <v>9384</v>
      </c>
      <c r="E11" s="5" t="n">
        <f aca="false">G11*$G$14</f>
        <v>375</v>
      </c>
      <c r="F11" s="7" t="n">
        <f aca="false">SUM(D11:E11)</f>
        <v>9759</v>
      </c>
      <c r="G11" s="5" t="n">
        <v>30</v>
      </c>
    </row>
    <row r="12" customFormat="false" ht="15" hidden="false" customHeight="false" outlineLevel="0" collapsed="false">
      <c r="C12" s="16"/>
      <c r="D12" s="17"/>
      <c r="E12" s="18" t="n">
        <f aca="false">SUM(E2:E11)</f>
        <v>1800</v>
      </c>
      <c r="G12" s="0" t="n">
        <f aca="false">SUM(G2:G11)</f>
        <v>144</v>
      </c>
    </row>
    <row r="13" customFormat="false" ht="15" hidden="false" customHeight="false" outlineLevel="0" collapsed="false">
      <c r="C13" s="16"/>
    </row>
    <row r="14" customFormat="false" ht="15" hidden="false" customHeight="false" outlineLevel="0" collapsed="false">
      <c r="G14" s="0" t="n">
        <f aca="false">1800/G12</f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6:23:47Z</dcterms:created>
  <dc:creator>1</dc:creator>
  <dc:description/>
  <dc:language>en-US</dc:language>
  <cp:lastModifiedBy>1</cp:lastModifiedBy>
  <dcterms:modified xsi:type="dcterms:W3CDTF">2014-02-17T17:04:36Z</dcterms:modified>
  <cp:revision>0</cp:revision>
  <dc:subject/>
  <dc:title/>
</cp:coreProperties>
</file>