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НИК</t>
  </si>
  <si>
    <t xml:space="preserve">Арт</t>
  </si>
  <si>
    <t xml:space="preserve">Ст-ть</t>
  </si>
  <si>
    <t xml:space="preserve">С орг</t>
  </si>
  <si>
    <t xml:space="preserve">ТР предв </t>
  </si>
  <si>
    <t xml:space="preserve">Итого</t>
  </si>
  <si>
    <t xml:space="preserve">Сдано</t>
  </si>
  <si>
    <t xml:space="preserve">Долг!(-)Вы мне,(+) я вам</t>
  </si>
  <si>
    <t xml:space="preserve">к-т</t>
  </si>
  <si>
    <t xml:space="preserve">Homyachok Nata</t>
  </si>
  <si>
    <t xml:space="preserve">Ковер Lumini 25017-9090 (80*150) </t>
  </si>
  <si>
    <t xml:space="preserve">mamaplex</t>
  </si>
  <si>
    <t xml:space="preserve">Ковер Friends 50-orange (110*160)</t>
  </si>
  <si>
    <t xml:space="preserve">MariaMax</t>
  </si>
  <si>
    <t xml:space="preserve">Ковер Disney Map D3VN001-mix (120*200) </t>
  </si>
  <si>
    <t xml:space="preserve">OlesiaVG</t>
  </si>
  <si>
    <t xml:space="preserve">Ковер Artisan 4285-4k90 (120*170) </t>
  </si>
  <si>
    <t xml:space="preserve">Ковер Artisan 4285-4k90 (160*230) </t>
  </si>
  <si>
    <t xml:space="preserve">Ковер Beluchi 88034-1262 (100*140)</t>
  </si>
  <si>
    <t xml:space="preserve">Ковер Da Vinci 57082-6737 (200*290)</t>
  </si>
  <si>
    <t xml:space="preserve">Ковер Vernisaj (Kids) 3695-44966 (205*300)</t>
  </si>
  <si>
    <t xml:space="preserve">Галина_а</t>
  </si>
  <si>
    <t xml:space="preserve">Ковер Country Handmade CH-08 (50*70)</t>
  </si>
  <si>
    <t xml:space="preserve">мими81</t>
  </si>
  <si>
    <t xml:space="preserve">Ковер Casino 5005-8s05 (200*290)</t>
  </si>
  <si>
    <t xml:space="preserve">Немк@</t>
  </si>
  <si>
    <t xml:space="preserve">Ковер Sevilla 4885-6s06 (200*290)</t>
  </si>
  <si>
    <t xml:space="preserve">lena_lena9498</t>
  </si>
  <si>
    <t xml:space="preserve">Ковер Broadway 2144-6p04 (80*150)</t>
  </si>
  <si>
    <t xml:space="preserve">k_knopka_k</t>
  </si>
  <si>
    <t xml:space="preserve">Ковер Matrix 51248-6979 (160*230)</t>
  </si>
  <si>
    <t xml:space="preserve">Поцелюлька</t>
  </si>
  <si>
    <t xml:space="preserve">Ковер Игровой Коврик Blue City (100*190)</t>
  </si>
  <si>
    <t xml:space="preserve">1 ед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108859&amp;start=255" TargetMode="External"/><Relationship Id="rId2" Type="http://schemas.openxmlformats.org/officeDocument/2006/relationships/hyperlink" Target="http://forum.sibmama.ru/viewtopic.php?t=1108859&amp;start=255" TargetMode="External"/><Relationship Id="rId3" Type="http://schemas.openxmlformats.org/officeDocument/2006/relationships/hyperlink" Target="http://forum.sibmama.ru/viewtopic.php?p=68140651&amp;t=1108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14"/>
    <col collapsed="false" customWidth="true" hidden="false" outlineLevel="0" max="3" min="3" style="0" width="8.56"/>
    <col collapsed="false" customWidth="true" hidden="false" outlineLevel="0" max="8" min="8" style="0" width="22.42"/>
    <col collapsed="false" customWidth="true" hidden="false" outlineLevel="0" max="9" min="9" style="0" width="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2" t="n">
        <v>2050.3</v>
      </c>
      <c r="D2" s="3" t="n">
        <f aca="false">C2*1.15</f>
        <v>2357.845</v>
      </c>
      <c r="E2" s="3" t="n">
        <f aca="false">I2*$E$19</f>
        <v>100.087719298246</v>
      </c>
      <c r="F2" s="4" t="n">
        <f aca="false">SUM(D2:E2)</f>
        <v>2457.93271929825</v>
      </c>
      <c r="G2" s="2" t="n">
        <v>2488</v>
      </c>
      <c r="H2" s="5" t="n">
        <f aca="false">G2-F2</f>
        <v>30.0672807017545</v>
      </c>
      <c r="I2" s="2" t="n">
        <v>3.5</v>
      </c>
    </row>
    <row r="3" customFormat="false" ht="15.75" hidden="false" customHeight="false" outlineLevel="0" collapsed="false">
      <c r="A3" s="6" t="s">
        <v>11</v>
      </c>
      <c r="B3" s="6" t="s">
        <v>12</v>
      </c>
      <c r="C3" s="6" t="n">
        <v>4435.21</v>
      </c>
      <c r="D3" s="7" t="n">
        <f aca="false">C3*1.15</f>
        <v>5100.4915</v>
      </c>
      <c r="E3" s="7" t="n">
        <f aca="false">I3*$E$19</f>
        <v>171.578947368421</v>
      </c>
      <c r="F3" s="8" t="n">
        <f aca="false">SUM(D3:E3)</f>
        <v>5272.07044736842</v>
      </c>
      <c r="G3" s="6" t="n">
        <v>5220</v>
      </c>
      <c r="H3" s="9" t="n">
        <f aca="false">G3-F3</f>
        <v>-52.0704473684209</v>
      </c>
      <c r="I3" s="6" t="n">
        <v>6</v>
      </c>
    </row>
    <row r="4" customFormat="false" ht="15.75" hidden="false" customHeight="false" outlineLevel="0" collapsed="false">
      <c r="A4" s="2" t="s">
        <v>13</v>
      </c>
      <c r="B4" s="2" t="s">
        <v>14</v>
      </c>
      <c r="C4" s="2" t="n">
        <v>3064.49</v>
      </c>
      <c r="D4" s="3" t="n">
        <f aca="false">C4*1.15</f>
        <v>3524.1635</v>
      </c>
      <c r="E4" s="3" t="n">
        <f aca="false">I4*$E$19</f>
        <v>142.982456140351</v>
      </c>
      <c r="F4" s="4" t="n">
        <f aca="false">SUM(D4:E4)</f>
        <v>3667.14595614035</v>
      </c>
      <c r="G4" s="2" t="n">
        <v>3664</v>
      </c>
      <c r="H4" s="5" t="n">
        <f aca="false">G4-F4</f>
        <v>-3.14595614035034</v>
      </c>
      <c r="I4" s="2" t="n">
        <v>5</v>
      </c>
    </row>
    <row r="5" customFormat="false" ht="15.75" hidden="false" customHeight="false" outlineLevel="0" collapsed="false">
      <c r="A5" s="6" t="s">
        <v>15</v>
      </c>
      <c r="B5" s="6" t="s">
        <v>16</v>
      </c>
      <c r="C5" s="6" t="n">
        <v>2371.06</v>
      </c>
      <c r="D5" s="7" t="n">
        <f aca="false">C5*1.11</f>
        <v>2631.8766</v>
      </c>
      <c r="E5" s="7" t="n">
        <f aca="false">I5*$E$19</f>
        <v>142.982456140351</v>
      </c>
      <c r="F5" s="8"/>
      <c r="G5" s="6"/>
      <c r="H5" s="9"/>
      <c r="I5" s="6" t="n">
        <v>5</v>
      </c>
    </row>
    <row r="6" customFormat="false" ht="15.75" hidden="false" customHeight="false" outlineLevel="0" collapsed="false">
      <c r="A6" s="6" t="s">
        <v>15</v>
      </c>
      <c r="B6" s="6" t="s">
        <v>17</v>
      </c>
      <c r="C6" s="6" t="n">
        <v>4277.14</v>
      </c>
      <c r="D6" s="7" t="n">
        <f aca="false">C6*1.13</f>
        <v>4833.1682</v>
      </c>
      <c r="E6" s="7" t="n">
        <f aca="false">I6*$E$19</f>
        <v>228.771929824561</v>
      </c>
      <c r="F6" s="8"/>
      <c r="G6" s="6"/>
      <c r="H6" s="9" t="n">
        <f aca="false">G6-F6</f>
        <v>0</v>
      </c>
      <c r="I6" s="6" t="n">
        <v>8</v>
      </c>
    </row>
    <row r="7" customFormat="false" ht="15.75" hidden="false" customHeight="false" outlineLevel="0" collapsed="false">
      <c r="A7" s="6" t="s">
        <v>15</v>
      </c>
      <c r="B7" s="6" t="s">
        <v>18</v>
      </c>
      <c r="C7" s="6" t="n">
        <v>4085.61</v>
      </c>
      <c r="D7" s="7" t="n">
        <f aca="false">C7*1.13</f>
        <v>4616.7393</v>
      </c>
      <c r="E7" s="7" t="n">
        <f aca="false">I7*$E$19</f>
        <v>114.385964912281</v>
      </c>
      <c r="F7" s="8"/>
      <c r="G7" s="6"/>
      <c r="H7" s="9" t="n">
        <f aca="false">G7-F7</f>
        <v>0</v>
      </c>
      <c r="I7" s="6" t="n">
        <v>4</v>
      </c>
    </row>
    <row r="8" customFormat="false" ht="15.75" hidden="false" customHeight="false" outlineLevel="0" collapsed="false">
      <c r="A8" s="6" t="s">
        <v>15</v>
      </c>
      <c r="B8" s="6" t="s">
        <v>19</v>
      </c>
      <c r="C8" s="6" t="n">
        <v>19470.38</v>
      </c>
      <c r="D8" s="7" t="n">
        <f aca="false">C8*1.13</f>
        <v>22001.5294</v>
      </c>
      <c r="E8" s="7" t="n">
        <f aca="false">I8*$E$19</f>
        <v>514.736842105263</v>
      </c>
      <c r="F8" s="8"/>
      <c r="G8" s="6"/>
      <c r="H8" s="9" t="n">
        <f aca="false">G8-F8</f>
        <v>0</v>
      </c>
      <c r="I8" s="6" t="n">
        <v>18</v>
      </c>
    </row>
    <row r="9" customFormat="false" ht="15.75" hidden="false" customHeight="false" outlineLevel="0" collapsed="false">
      <c r="A9" s="6" t="s">
        <v>15</v>
      </c>
      <c r="B9" s="6" t="s">
        <v>20</v>
      </c>
      <c r="C9" s="6" t="n">
        <v>7093.56</v>
      </c>
      <c r="D9" s="7" t="n">
        <f aca="false">C9*1.13</f>
        <v>8015.7228</v>
      </c>
      <c r="E9" s="7" t="n">
        <f aca="false">I9*$E$19</f>
        <v>486.140350877193</v>
      </c>
      <c r="F9" s="8" t="n">
        <f aca="false">SUM(D5:E9)</f>
        <v>43586.0538438597</v>
      </c>
      <c r="G9" s="6" t="n">
        <v>43239</v>
      </c>
      <c r="H9" s="9" t="n">
        <f aca="false">G9-F9</f>
        <v>-347.053843859649</v>
      </c>
      <c r="I9" s="6" t="n">
        <v>17</v>
      </c>
    </row>
    <row r="10" customFormat="false" ht="15.75" hidden="false" customHeight="false" outlineLevel="0" collapsed="false">
      <c r="A10" s="10" t="s">
        <v>21</v>
      </c>
      <c r="B10" s="2" t="s">
        <v>22</v>
      </c>
      <c r="C10" s="2" t="n">
        <v>260</v>
      </c>
      <c r="D10" s="3" t="n">
        <f aca="false">C10*1.15</f>
        <v>299</v>
      </c>
      <c r="E10" s="3" t="n">
        <f aca="false">I10*$E$19</f>
        <v>28.5964912280702</v>
      </c>
      <c r="F10" s="4"/>
      <c r="G10" s="2"/>
      <c r="H10" s="5"/>
      <c r="I10" s="2" t="n">
        <v>1</v>
      </c>
    </row>
    <row r="11" customFormat="false" ht="15.75" hidden="false" customHeight="false" outlineLevel="0" collapsed="false">
      <c r="A11" s="10" t="s">
        <v>21</v>
      </c>
      <c r="B11" s="2" t="s">
        <v>22</v>
      </c>
      <c r="C11" s="2" t="n">
        <v>260</v>
      </c>
      <c r="D11" s="3" t="n">
        <f aca="false">C11*1.15</f>
        <v>299</v>
      </c>
      <c r="E11" s="3" t="n">
        <f aca="false">I11*$E$19</f>
        <v>28.5964912280702</v>
      </c>
      <c r="F11" s="4" t="n">
        <f aca="false">SUM(D10:E11)</f>
        <v>655.19298245614</v>
      </c>
      <c r="G11" s="2" t="n">
        <v>698</v>
      </c>
      <c r="H11" s="5" t="n">
        <f aca="false">G11-F11</f>
        <v>42.8070175438596</v>
      </c>
      <c r="I11" s="2" t="n">
        <v>1</v>
      </c>
    </row>
    <row r="12" customFormat="false" ht="15.75" hidden="false" customHeight="false" outlineLevel="0" collapsed="false">
      <c r="A12" s="6" t="s">
        <v>23</v>
      </c>
      <c r="B12" s="6" t="s">
        <v>24</v>
      </c>
      <c r="C12" s="6" t="n">
        <v>8944.26</v>
      </c>
      <c r="D12" s="7" t="n">
        <f aca="false">C12*1.15</f>
        <v>10285.899</v>
      </c>
      <c r="E12" s="7" t="n">
        <f aca="false">I12*$E$19</f>
        <v>371.754385964912</v>
      </c>
      <c r="F12" s="8" t="n">
        <f aca="false">SUM(D12:E12)</f>
        <v>10657.6533859649</v>
      </c>
      <c r="G12" s="6" t="n">
        <v>10735</v>
      </c>
      <c r="H12" s="9" t="n">
        <f aca="false">G12-F12</f>
        <v>77.3466140350884</v>
      </c>
      <c r="I12" s="6" t="n">
        <v>13</v>
      </c>
    </row>
    <row r="13" customFormat="false" ht="15.75" hidden="false" customHeight="false" outlineLevel="0" collapsed="false">
      <c r="A13" s="10" t="s">
        <v>25</v>
      </c>
      <c r="B13" s="2" t="s">
        <v>26</v>
      </c>
      <c r="C13" s="2" t="n">
        <v>8193.13</v>
      </c>
      <c r="D13" s="3" t="n">
        <f aca="false">C13*1.15</f>
        <v>9422.0995</v>
      </c>
      <c r="E13" s="3" t="n">
        <f aca="false">I13*$E$19</f>
        <v>514.736842105263</v>
      </c>
      <c r="F13" s="4" t="n">
        <f aca="false">SUM(D13:E13)</f>
        <v>9936.83634210526</v>
      </c>
      <c r="G13" s="2" t="n">
        <v>9872</v>
      </c>
      <c r="H13" s="5" t="n">
        <f aca="false">G13-F13</f>
        <v>-64.8363421052618</v>
      </c>
      <c r="I13" s="2" t="n">
        <v>18</v>
      </c>
    </row>
    <row r="14" customFormat="false" ht="15.75" hidden="false" customHeight="false" outlineLevel="0" collapsed="false">
      <c r="A14" s="6" t="s">
        <v>27</v>
      </c>
      <c r="B14" s="6" t="s">
        <v>28</v>
      </c>
      <c r="C14" s="11" t="n">
        <v>2771.43</v>
      </c>
      <c r="D14" s="7" t="n">
        <f aca="false">C14*1.15</f>
        <v>3187.1445</v>
      </c>
      <c r="E14" s="7" t="n">
        <f aca="false">I14*$E$19</f>
        <v>100.087719298246</v>
      </c>
      <c r="F14" s="8" t="n">
        <f aca="false">SUM(D14:E14)</f>
        <v>3287.23221929825</v>
      </c>
      <c r="G14" s="6" t="n">
        <v>3337</v>
      </c>
      <c r="H14" s="9" t="n">
        <f aca="false">G14-F14</f>
        <v>49.7677807017549</v>
      </c>
      <c r="I14" s="6" t="n">
        <v>3.5</v>
      </c>
    </row>
    <row r="15" customFormat="false" ht="15.75" hidden="false" customHeight="false" outlineLevel="0" collapsed="false">
      <c r="A15" s="2" t="s">
        <v>29</v>
      </c>
      <c r="B15" s="12" t="s">
        <v>30</v>
      </c>
      <c r="C15" s="13" t="n">
        <v>10738.42</v>
      </c>
      <c r="D15" s="3" t="n">
        <f aca="false">C15*1.13</f>
        <v>12134.4146</v>
      </c>
      <c r="E15" s="3" t="n">
        <f aca="false">I15*$E$19</f>
        <v>228.771929824561</v>
      </c>
      <c r="F15" s="4" t="n">
        <f aca="false">SUM(D15:E15)</f>
        <v>12363.1865298246</v>
      </c>
      <c r="G15" s="2" t="n">
        <v>12384</v>
      </c>
      <c r="H15" s="5" t="n">
        <f aca="false">G15-F15</f>
        <v>20.8134701754407</v>
      </c>
      <c r="I15" s="2" t="n">
        <v>8</v>
      </c>
    </row>
    <row r="16" customFormat="false" ht="15.75" hidden="false" customHeight="false" outlineLevel="0" collapsed="false">
      <c r="A16" s="6" t="s">
        <v>31</v>
      </c>
      <c r="B16" s="6" t="s">
        <v>32</v>
      </c>
      <c r="C16" s="11" t="n">
        <v>1753.78</v>
      </c>
      <c r="D16" s="7" t="n">
        <f aca="false">C16*1.15</f>
        <v>2016.847</v>
      </c>
      <c r="E16" s="7" t="n">
        <f aca="false">I16*$E$19</f>
        <v>85.7894736842105</v>
      </c>
      <c r="F16" s="8" t="n">
        <f aca="false">SUM(D16:E16)</f>
        <v>2102.63647368421</v>
      </c>
      <c r="G16" s="6" t="n">
        <v>2147</v>
      </c>
      <c r="H16" s="9" t="n">
        <f aca="false">G16-F16</f>
        <v>44.3635263157898</v>
      </c>
      <c r="I16" s="6" t="n">
        <v>3</v>
      </c>
    </row>
    <row r="17" customFormat="false" ht="15" hidden="false" customHeight="false" outlineLevel="0" collapsed="false">
      <c r="D17" s="14"/>
      <c r="E17" s="0" t="n">
        <f aca="false">SUM(E2:E16)</f>
        <v>3260</v>
      </c>
      <c r="I17" s="0" t="n">
        <f aca="false">SUM(I2:I16)</f>
        <v>114</v>
      </c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0" t="s">
        <v>33</v>
      </c>
      <c r="E19" s="14" t="n">
        <f aca="false">3260/I17</f>
        <v>28.5964912280702</v>
      </c>
    </row>
  </sheetData>
  <hyperlinks>
    <hyperlink ref="A10" r:id="rId1" display="Галина_а"/>
    <hyperlink ref="A11" r:id="rId2" display="Галина_а"/>
    <hyperlink ref="A13" r:id="rId3" display="Нем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9:05:35Z</dcterms:created>
  <dc:creator>1</dc:creator>
  <dc:description/>
  <dc:language>en-US</dc:language>
  <cp:lastModifiedBy>1</cp:lastModifiedBy>
  <dcterms:modified xsi:type="dcterms:W3CDTF">2015-11-29T1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