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 Вы мне,(+) я вам</t>
  </si>
  <si>
    <t xml:space="preserve">Вес</t>
  </si>
  <si>
    <t xml:space="preserve">*Inessa*</t>
  </si>
  <si>
    <t xml:space="preserve">Кресло-мешок "Классик" Бамбу</t>
  </si>
  <si>
    <t xml:space="preserve">Fotina77 </t>
  </si>
  <si>
    <t xml:space="preserve">Кресло механическое "Papasan", d=115*Н=93*100 23/01В Б рогожка</t>
  </si>
  <si>
    <t xml:space="preserve">Rino4ka </t>
  </si>
  <si>
    <t xml:space="preserve">Кресло механическое "Papasan", d=115*Н=93*100 23/01В К рогожка</t>
  </si>
  <si>
    <t xml:space="preserve">SeLeniy </t>
  </si>
  <si>
    <t xml:space="preserve">Комплект для отдыха (056) Рузвельт</t>
  </si>
  <si>
    <t xml:space="preserve">tatiana.sidorenko</t>
  </si>
  <si>
    <t xml:space="preserve">Подушка, 45*45, мех Корова</t>
  </si>
  <si>
    <t xml:space="preserve">КИТИ1 </t>
  </si>
  <si>
    <t xml:space="preserve">Стол Terrace Promo-А Б</t>
  </si>
  <si>
    <t xml:space="preserve">Цветочница, одноместная 34300</t>
  </si>
  <si>
    <t xml:space="preserve">Юлюшк@</t>
  </si>
  <si>
    <t xml:space="preserve">Кресло-мешок "БинБэг" Бордо</t>
  </si>
  <si>
    <t xml:space="preserve">Кресло "Papasan", d=115*Н=97*98 см 23/01 В рогожка светл</t>
  </si>
  <si>
    <t xml:space="preserve">ТР=</t>
  </si>
  <si>
    <t xml:space="preserve">Вес общий =</t>
  </si>
  <si>
    <t xml:space="preserve">1кг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3.28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19.7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2699</v>
      </c>
      <c r="D2" s="5" t="n">
        <f aca="false">C2*1.15</f>
        <v>3103.85</v>
      </c>
      <c r="E2" s="5" t="n">
        <f aca="false">I2*I17</f>
        <v>63.72</v>
      </c>
      <c r="F2" s="6" t="n">
        <f aca="false">SUM(D2:E2)</f>
        <v>3167.57</v>
      </c>
      <c r="G2" s="6" t="n">
        <v>3161</v>
      </c>
      <c r="H2" s="7" t="n">
        <f aca="false">G2-F2</f>
        <v>-6.56999999999971</v>
      </c>
      <c r="I2" s="8" t="n">
        <v>6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n">
        <v>6970</v>
      </c>
      <c r="D3" s="12" t="n">
        <f aca="false">C3*1.15</f>
        <v>8015.5</v>
      </c>
      <c r="E3" s="12" t="n">
        <f aca="false">I3*$I$17</f>
        <v>180.54</v>
      </c>
      <c r="F3" s="13" t="n">
        <f aca="false">SUM(D3:E3)</f>
        <v>8196.04</v>
      </c>
      <c r="G3" s="13" t="n">
        <v>8176</v>
      </c>
      <c r="H3" s="14" t="n">
        <f aca="false">G3-F3</f>
        <v>-20.0399999999991</v>
      </c>
      <c r="I3" s="15" t="n">
        <v>17</v>
      </c>
    </row>
    <row r="4" customFormat="false" ht="15" hidden="false" customHeight="true" outlineLevel="0" collapsed="false">
      <c r="A4" s="2" t="s">
        <v>13</v>
      </c>
      <c r="B4" s="3" t="s">
        <v>14</v>
      </c>
      <c r="C4" s="4" t="n">
        <v>6970</v>
      </c>
      <c r="D4" s="5" t="n">
        <f aca="false">C4*1.13</f>
        <v>7876.1</v>
      </c>
      <c r="E4" s="5" t="n">
        <f aca="false">I4*$I$17</f>
        <v>180.54</v>
      </c>
      <c r="F4" s="6"/>
      <c r="G4" s="6"/>
      <c r="H4" s="7"/>
      <c r="I4" s="8" t="n">
        <v>17</v>
      </c>
    </row>
    <row r="5" customFormat="false" ht="15" hidden="false" customHeight="true" outlineLevel="0" collapsed="false">
      <c r="A5" s="2" t="s">
        <v>13</v>
      </c>
      <c r="B5" s="3" t="s">
        <v>14</v>
      </c>
      <c r="C5" s="4" t="n">
        <v>6970</v>
      </c>
      <c r="D5" s="5" t="n">
        <f aca="false">C5*1.13</f>
        <v>7876.1</v>
      </c>
      <c r="E5" s="5" t="n">
        <f aca="false">I5*$I$17</f>
        <v>180.54</v>
      </c>
      <c r="F5" s="6" t="n">
        <f aca="false">SUM(D4:E5)</f>
        <v>16113.28</v>
      </c>
      <c r="G5" s="6" t="n">
        <v>16073</v>
      </c>
      <c r="H5" s="7" t="n">
        <f aca="false">G5-F5</f>
        <v>-40.2799999999988</v>
      </c>
      <c r="I5" s="8" t="n">
        <v>17</v>
      </c>
    </row>
    <row r="6" customFormat="false" ht="15" hidden="false" customHeight="true" outlineLevel="0" collapsed="false">
      <c r="A6" s="9" t="s">
        <v>15</v>
      </c>
      <c r="B6" s="10" t="s">
        <v>16</v>
      </c>
      <c r="C6" s="11" t="n">
        <v>17108</v>
      </c>
      <c r="D6" s="12" t="n">
        <f aca="false">C6*1.13</f>
        <v>19332.04</v>
      </c>
      <c r="E6" s="12" t="n">
        <f aca="false">I6*$I$17</f>
        <v>371.7</v>
      </c>
      <c r="F6" s="13" t="n">
        <f aca="false">SUM(D6:E6)</f>
        <v>19703.74</v>
      </c>
      <c r="G6" s="13" t="n">
        <v>19663</v>
      </c>
      <c r="H6" s="14" t="n">
        <f aca="false">G6-F6</f>
        <v>-40.739999999998</v>
      </c>
      <c r="I6" s="15" t="n">
        <v>35</v>
      </c>
    </row>
    <row r="7" customFormat="false" ht="15" hidden="false" customHeight="true" outlineLevel="0" collapsed="false">
      <c r="A7" s="2" t="s">
        <v>17</v>
      </c>
      <c r="B7" s="3" t="s">
        <v>14</v>
      </c>
      <c r="C7" s="4" t="n">
        <v>6970</v>
      </c>
      <c r="D7" s="5" t="n">
        <f aca="false">C7*1.15</f>
        <v>8015.5</v>
      </c>
      <c r="E7" s="5" t="n">
        <f aca="false">I7*$I$17</f>
        <v>180.54</v>
      </c>
      <c r="F7" s="6"/>
      <c r="G7" s="6"/>
      <c r="H7" s="7"/>
      <c r="I7" s="8" t="n">
        <v>17</v>
      </c>
    </row>
    <row r="8" customFormat="false" ht="15" hidden="false" customHeight="true" outlineLevel="0" collapsed="false">
      <c r="A8" s="2" t="s">
        <v>17</v>
      </c>
      <c r="B8" s="3" t="s">
        <v>18</v>
      </c>
      <c r="C8" s="16" t="n">
        <v>375</v>
      </c>
      <c r="D8" s="5" t="n">
        <f aca="false">C8*1.15</f>
        <v>431.25</v>
      </c>
      <c r="E8" s="5" t="n">
        <f aca="false">I8*$I$17</f>
        <v>10.62</v>
      </c>
      <c r="F8" s="6" t="n">
        <f aca="false">SUM(D7:E8)</f>
        <v>8637.91</v>
      </c>
      <c r="G8" s="6" t="n">
        <v>8617</v>
      </c>
      <c r="H8" s="7" t="n">
        <f aca="false">G8-F8</f>
        <v>-20.9099999999999</v>
      </c>
      <c r="I8" s="8" t="n">
        <v>1</v>
      </c>
    </row>
    <row r="9" customFormat="false" ht="15" hidden="false" customHeight="true" outlineLevel="0" collapsed="false">
      <c r="A9" s="9" t="s">
        <v>19</v>
      </c>
      <c r="B9" s="10" t="s">
        <v>20</v>
      </c>
      <c r="C9" s="11" t="n">
        <v>1650</v>
      </c>
      <c r="D9" s="12" t="n">
        <f aca="false">C9*1.15</f>
        <v>1897.5</v>
      </c>
      <c r="E9" s="12" t="n">
        <f aca="false">I9*$I$17</f>
        <v>53.1</v>
      </c>
      <c r="F9" s="13"/>
      <c r="G9" s="13"/>
      <c r="H9" s="14"/>
      <c r="I9" s="15" t="n">
        <v>5</v>
      </c>
    </row>
    <row r="10" customFormat="false" ht="15" hidden="false" customHeight="true" outlineLevel="0" collapsed="false">
      <c r="A10" s="9" t="s">
        <v>19</v>
      </c>
      <c r="B10" s="10" t="s">
        <v>20</v>
      </c>
      <c r="C10" s="11" t="n">
        <v>1650</v>
      </c>
      <c r="D10" s="12" t="n">
        <f aca="false">C10*1.15</f>
        <v>1897.5</v>
      </c>
      <c r="E10" s="12" t="n">
        <v>47</v>
      </c>
      <c r="F10" s="13"/>
      <c r="G10" s="13"/>
      <c r="H10" s="14"/>
      <c r="I10" s="15" t="n">
        <v>5</v>
      </c>
    </row>
    <row r="11" customFormat="false" ht="15" hidden="false" customHeight="true" outlineLevel="0" collapsed="false">
      <c r="A11" s="9" t="s">
        <v>19</v>
      </c>
      <c r="B11" s="10" t="s">
        <v>21</v>
      </c>
      <c r="C11" s="17" t="n">
        <v>110</v>
      </c>
      <c r="D11" s="12" t="n">
        <f aca="false">C11*1.15</f>
        <v>126.5</v>
      </c>
      <c r="E11" s="12" t="n">
        <f aca="false">I11*$I$17</f>
        <v>10.62</v>
      </c>
      <c r="F11" s="13"/>
      <c r="G11" s="13"/>
      <c r="H11" s="14"/>
      <c r="I11" s="15" t="n">
        <v>1</v>
      </c>
    </row>
    <row r="12" customFormat="false" ht="15" hidden="false" customHeight="true" outlineLevel="0" collapsed="false">
      <c r="A12" s="9" t="s">
        <v>19</v>
      </c>
      <c r="B12" s="10" t="s">
        <v>21</v>
      </c>
      <c r="C12" s="17" t="n">
        <v>110</v>
      </c>
      <c r="D12" s="12" t="n">
        <f aca="false">C12*1.15</f>
        <v>126.5</v>
      </c>
      <c r="E12" s="12" t="n">
        <f aca="false">I12*$I$17</f>
        <v>10.62</v>
      </c>
      <c r="F12" s="13" t="n">
        <f aca="false">SUM(D9:E12)</f>
        <v>4169.34</v>
      </c>
      <c r="G12" s="13" t="n">
        <v>4162</v>
      </c>
      <c r="H12" s="14" t="n">
        <f aca="false">G12-F12</f>
        <v>-7.33999999999924</v>
      </c>
      <c r="I12" s="15" t="n">
        <v>1</v>
      </c>
    </row>
    <row r="13" customFormat="false" ht="15" hidden="false" customHeight="true" outlineLevel="0" collapsed="false">
      <c r="A13" s="2" t="s">
        <v>22</v>
      </c>
      <c r="B13" s="3" t="s">
        <v>23</v>
      </c>
      <c r="C13" s="4" t="n">
        <v>1695</v>
      </c>
      <c r="D13" s="5" t="n">
        <f aca="false">C13*1.15</f>
        <v>1949.25</v>
      </c>
      <c r="E13" s="5" t="n">
        <f aca="false">I13*$I$17</f>
        <v>53.1</v>
      </c>
      <c r="F13" s="6"/>
      <c r="G13" s="6"/>
      <c r="H13" s="7"/>
      <c r="I13" s="8" t="n">
        <v>5</v>
      </c>
    </row>
    <row r="14" customFormat="false" ht="15" hidden="false" customHeight="true" outlineLevel="0" collapsed="false">
      <c r="A14" s="2" t="s">
        <v>22</v>
      </c>
      <c r="B14" s="3" t="s">
        <v>23</v>
      </c>
      <c r="C14" s="4" t="n">
        <v>1695</v>
      </c>
      <c r="D14" s="5" t="n">
        <f aca="false">C14*1.15</f>
        <v>1949.25</v>
      </c>
      <c r="E14" s="5" t="n">
        <f aca="false">I14*$I$17</f>
        <v>53.1</v>
      </c>
      <c r="F14" s="6" t="n">
        <f aca="false">SUM(D13:E14)</f>
        <v>4004.7</v>
      </c>
      <c r="G14" s="6" t="n">
        <v>3993</v>
      </c>
      <c r="H14" s="7" t="n">
        <f aca="false">G14-F14</f>
        <v>-11.6999999999994</v>
      </c>
      <c r="I14" s="8" t="n">
        <v>5</v>
      </c>
    </row>
    <row r="15" customFormat="false" ht="15" hidden="false" customHeight="true" outlineLevel="0" collapsed="false">
      <c r="A15" s="2" t="s">
        <v>22</v>
      </c>
      <c r="B15" s="3" t="s">
        <v>24</v>
      </c>
      <c r="C15" s="4" t="n">
        <v>5570</v>
      </c>
      <c r="D15" s="5" t="n">
        <f aca="false">C15*1.15</f>
        <v>6405.5</v>
      </c>
      <c r="E15" s="5" t="n">
        <f aca="false">I15*$I$17</f>
        <v>180.54</v>
      </c>
      <c r="F15" s="6" t="n">
        <f aca="false">SUM(D15:E15)</f>
        <v>6586.04</v>
      </c>
      <c r="G15" s="6" t="n">
        <v>6556</v>
      </c>
      <c r="H15" s="7" t="n">
        <f aca="false">G15-F15</f>
        <v>-30.0399999999991</v>
      </c>
      <c r="I15" s="18" t="n">
        <v>17</v>
      </c>
    </row>
    <row r="16" customFormat="false" ht="15" hidden="false" customHeight="false" outlineLevel="0" collapsed="false">
      <c r="C16" s="19"/>
      <c r="D16" s="20" t="s">
        <v>25</v>
      </c>
      <c r="E16" s="20" t="n">
        <f aca="false">SUM(E2:E15)</f>
        <v>1576.28</v>
      </c>
      <c r="F16" s="20"/>
      <c r="G16" s="20"/>
      <c r="H16" s="20" t="s">
        <v>26</v>
      </c>
      <c r="I16" s="0" t="n">
        <f aca="false">SUM(I2:I15)</f>
        <v>149</v>
      </c>
    </row>
    <row r="17" customFormat="false" ht="15" hidden="false" customHeight="false" outlineLevel="0" collapsed="false">
      <c r="B17" s="19"/>
      <c r="C17" s="19"/>
      <c r="D17" s="21"/>
      <c r="G17" s="20"/>
      <c r="H17" s="20" t="s">
        <v>27</v>
      </c>
      <c r="I17" s="22" t="n">
        <v>10.62</v>
      </c>
    </row>
    <row r="18" customFormat="false" ht="15" hidden="false" customHeight="false" outlineLevel="0" collapsed="false">
      <c r="B18" s="19"/>
      <c r="C18" s="23"/>
      <c r="D18" s="23"/>
      <c r="G18" s="23"/>
      <c r="H18" s="23"/>
      <c r="I18" s="22" t="n">
        <f aca="false">1575.7/I16</f>
        <v>10.5751677852349</v>
      </c>
    </row>
    <row r="19" customFormat="false" ht="15" hidden="false" customHeight="false" outlineLevel="0" collapsed="false">
      <c r="D1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03:19Z</dcterms:created>
  <dc:creator>1</dc:creator>
  <dc:description/>
  <dc:language>en-US</dc:language>
  <cp:lastModifiedBy>1</cp:lastModifiedBy>
  <dcterms:modified xsi:type="dcterms:W3CDTF">2014-04-05T05:35:54Z</dcterms:modified>
  <cp:revision>0</cp:revision>
  <dc:subject/>
  <dc:title/>
</cp:coreProperties>
</file>