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НИТ</t>
  </si>
  <si>
    <t xml:space="preserve">Арт</t>
  </si>
  <si>
    <t xml:space="preserve">Ст-ть</t>
  </si>
  <si>
    <t xml:space="preserve">С орг</t>
  </si>
  <si>
    <t xml:space="preserve">Тр </t>
  </si>
  <si>
    <t xml:space="preserve">Итого</t>
  </si>
  <si>
    <t xml:space="preserve">Сдано</t>
  </si>
  <si>
    <t xml:space="preserve">(-) Вы мне должны, (+) Я вам</t>
  </si>
  <si>
    <t xml:space="preserve">К-т</t>
  </si>
  <si>
    <t xml:space="preserve">MAYYA2405</t>
  </si>
  <si>
    <t xml:space="preserve">Ковер Sunny H55-green круг (200*200)</t>
  </si>
  <si>
    <t xml:space="preserve">TatNev</t>
  </si>
  <si>
    <t xml:space="preserve">Ковер Diamond (merinos) 20739-110 (200*300)</t>
  </si>
  <si>
    <t xml:space="preserve">Веорика</t>
  </si>
  <si>
    <t xml:space="preserve">Ковер Vernisaj (Kids) 3877-44988 (163*240)</t>
  </si>
  <si>
    <t xml:space="preserve">СЕМИЦВЕТ</t>
  </si>
  <si>
    <t xml:space="preserve">Ковер Genova 38011-6565-90 круг (200*200)</t>
  </si>
  <si>
    <t xml:space="preserve">Хэппи</t>
  </si>
  <si>
    <t xml:space="preserve">Ковер Cottage 3347-3707 (80*150)</t>
  </si>
  <si>
    <t xml:space="preserve">Ковер Rainbow (mc3) 6487-d401 (160*230) </t>
  </si>
  <si>
    <t xml:space="preserve">Черемнякова</t>
  </si>
  <si>
    <t xml:space="preserve">Ковер Sundance 79145-4848 круг (160*160)</t>
  </si>
  <si>
    <t xml:space="preserve">олечка о</t>
  </si>
  <si>
    <t xml:space="preserve">Ковер Exclusive Edition Print 320 (140*200) </t>
  </si>
  <si>
    <t xml:space="preserve">1ед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General"/>
    <numFmt numFmtId="169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5007045&amp;t=1108859" TargetMode="External"/><Relationship Id="rId2" Type="http://schemas.openxmlformats.org/officeDocument/2006/relationships/hyperlink" Target="http://forum.sibmama.ru/viewtopic.php?p=75007045&amp;t=11088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3.85"/>
    <col collapsed="false" customWidth="true" hidden="false" outlineLevel="0" max="3" min="3" style="1" width="9.14"/>
    <col collapsed="false" customWidth="true" hidden="false" outlineLevel="0" max="8" min="8" style="0" width="19.56"/>
    <col collapsed="false" customWidth="true" hidden="false" outlineLevel="0" max="9" min="9" style="0" width="5.71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s">
        <v>9</v>
      </c>
      <c r="B2" s="4" t="s">
        <v>10</v>
      </c>
      <c r="C2" s="4" t="n">
        <v>11434.16</v>
      </c>
      <c r="D2" s="5" t="n">
        <f aca="false">C2*1.13</f>
        <v>12920.6008</v>
      </c>
      <c r="E2" s="6" t="n">
        <f aca="false">I2*$I$12</f>
        <v>509.328947368421</v>
      </c>
      <c r="F2" s="7" t="n">
        <f aca="false">SUM(D2:E2)</f>
        <v>13429.9297473684</v>
      </c>
      <c r="G2" s="4" t="n">
        <v>13421</v>
      </c>
      <c r="H2" s="8" t="n">
        <f aca="false">G2-F2</f>
        <v>-8.92974736842007</v>
      </c>
      <c r="I2" s="4" t="n">
        <v>17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10" t="n">
        <v>9434.62</v>
      </c>
      <c r="D3" s="11" t="n">
        <f aca="false">C3*1.15</f>
        <v>10849.813</v>
      </c>
      <c r="E3" s="12" t="n">
        <f aca="false">I3*$I$12</f>
        <v>659.131578947368</v>
      </c>
      <c r="F3" s="13" t="n">
        <f aca="false">SUM(D3:E3)</f>
        <v>11508.9445789474</v>
      </c>
      <c r="G3" s="10" t="n">
        <v>13368</v>
      </c>
      <c r="H3" s="14" t="n">
        <f aca="false">G3-F3</f>
        <v>1859.05542105263</v>
      </c>
      <c r="I3" s="10" t="n">
        <v>22</v>
      </c>
    </row>
    <row r="4" customFormat="false" ht="15.75" hidden="false" customHeight="false" outlineLevel="0" collapsed="false">
      <c r="A4" s="3" t="s">
        <v>13</v>
      </c>
      <c r="B4" s="4" t="s">
        <v>14</v>
      </c>
      <c r="C4" s="4" t="n">
        <v>5076.72</v>
      </c>
      <c r="D4" s="5" t="n">
        <f aca="false">C4*1.15</f>
        <v>5838.228</v>
      </c>
      <c r="E4" s="6" t="n">
        <f aca="false">I4*$I$12</f>
        <v>449.407894736842</v>
      </c>
      <c r="F4" s="7" t="n">
        <f aca="false">SUM(D4:E4)</f>
        <v>6287.63589473684</v>
      </c>
      <c r="G4" s="4" t="n">
        <v>6108</v>
      </c>
      <c r="H4" s="8" t="n">
        <f aca="false">G4-F4</f>
        <v>-179.635894736843</v>
      </c>
      <c r="I4" s="4" t="n">
        <v>15</v>
      </c>
    </row>
    <row r="5" customFormat="false" ht="15.75" hidden="false" customHeight="false" outlineLevel="0" collapsed="false">
      <c r="A5" s="9" t="s">
        <v>15</v>
      </c>
      <c r="B5" s="10" t="s">
        <v>16</v>
      </c>
      <c r="C5" s="10" t="n">
        <v>9888.07</v>
      </c>
      <c r="D5" s="11" t="n">
        <f aca="false">C5*1.15</f>
        <v>11371.2805</v>
      </c>
      <c r="E5" s="12" t="n">
        <f aca="false">I5*$I$12</f>
        <v>239.684210526316</v>
      </c>
      <c r="F5" s="13" t="n">
        <f aca="false">SUM(D5:E5)</f>
        <v>11610.9647105263</v>
      </c>
      <c r="G5" s="10" t="n">
        <v>11601</v>
      </c>
      <c r="H5" s="14" t="n">
        <f aca="false">G5-F5</f>
        <v>-9.96471052631387</v>
      </c>
      <c r="I5" s="10" t="n">
        <v>8</v>
      </c>
    </row>
    <row r="6" customFormat="false" ht="15.75" hidden="false" customHeight="false" outlineLevel="0" collapsed="false">
      <c r="A6" s="3" t="s">
        <v>17</v>
      </c>
      <c r="B6" s="4" t="s">
        <v>18</v>
      </c>
      <c r="C6" s="4" t="n">
        <v>1373.02</v>
      </c>
      <c r="D6" s="5" t="n">
        <f aca="false">C6*1.15</f>
        <v>1578.973</v>
      </c>
      <c r="E6" s="6" t="n">
        <f aca="false">I6*$I$12</f>
        <v>29.9605263157895</v>
      </c>
      <c r="F6" s="7"/>
      <c r="G6" s="4"/>
      <c r="H6" s="8"/>
      <c r="I6" s="4" t="n">
        <v>1</v>
      </c>
    </row>
    <row r="7" customFormat="false" ht="15.75" hidden="false" customHeight="false" outlineLevel="0" collapsed="false">
      <c r="A7" s="15" t="s">
        <v>17</v>
      </c>
      <c r="B7" s="4" t="s">
        <v>18</v>
      </c>
      <c r="C7" s="4" t="n">
        <v>1373.02</v>
      </c>
      <c r="D7" s="5" t="n">
        <f aca="false">C7*1.15</f>
        <v>1578.973</v>
      </c>
      <c r="E7" s="6" t="n">
        <f aca="false">I7*$I$12</f>
        <v>29.9605263157895</v>
      </c>
      <c r="F7" s="7"/>
      <c r="G7" s="4"/>
      <c r="H7" s="8"/>
      <c r="I7" s="4" t="n">
        <v>1</v>
      </c>
    </row>
    <row r="8" customFormat="false" ht="15.75" hidden="false" customHeight="false" outlineLevel="0" collapsed="false">
      <c r="A8" s="15" t="s">
        <v>17</v>
      </c>
      <c r="B8" s="4" t="s">
        <v>19</v>
      </c>
      <c r="C8" s="4" t="n">
        <v>4292.14</v>
      </c>
      <c r="D8" s="5" t="n">
        <f aca="false">C8*1.15</f>
        <v>4935.961</v>
      </c>
      <c r="E8" s="6" t="n">
        <v>685</v>
      </c>
      <c r="F8" s="7" t="n">
        <f aca="false">SUM(D6:E8)</f>
        <v>8838.82805263158</v>
      </c>
      <c r="G8" s="4" t="n">
        <v>8384</v>
      </c>
      <c r="H8" s="8" t="n">
        <f aca="false">G8-F8</f>
        <v>-454.828052631579</v>
      </c>
      <c r="I8" s="4"/>
    </row>
    <row r="9" customFormat="false" ht="15.75" hidden="false" customHeight="false" outlineLevel="0" collapsed="false">
      <c r="A9" s="9" t="s">
        <v>20</v>
      </c>
      <c r="B9" s="10" t="s">
        <v>21</v>
      </c>
      <c r="C9" s="10" t="n">
        <v>8676.58</v>
      </c>
      <c r="D9" s="11" t="n">
        <f aca="false">C9*1.15</f>
        <v>9978.067</v>
      </c>
      <c r="E9" s="12" t="n">
        <f aca="false">I9*$I$12</f>
        <v>239.684210526316</v>
      </c>
      <c r="F9" s="13" t="n">
        <f aca="false">SUM(D9:E9)</f>
        <v>10217.7512105263</v>
      </c>
      <c r="G9" s="10" t="n">
        <v>10228</v>
      </c>
      <c r="H9" s="14" t="n">
        <f aca="false">G9-F9</f>
        <v>10.248789473686</v>
      </c>
      <c r="I9" s="10" t="n">
        <v>8</v>
      </c>
    </row>
    <row r="10" customFormat="false" ht="15.75" hidden="false" customHeight="false" outlineLevel="0" collapsed="false">
      <c r="A10" s="4" t="s">
        <v>22</v>
      </c>
      <c r="B10" s="4" t="s">
        <v>23</v>
      </c>
      <c r="C10" s="16" t="n">
        <v>4799.81</v>
      </c>
      <c r="D10" s="5" t="n">
        <f aca="false">C10*1.15</f>
        <v>5519.7815</v>
      </c>
      <c r="E10" s="6" t="n">
        <f aca="false">I10*$I$12</f>
        <v>119.842105263158</v>
      </c>
      <c r="F10" s="7" t="n">
        <f aca="false">SUM(D10:E10)</f>
        <v>5639.62360526316</v>
      </c>
      <c r="G10" s="4" t="n">
        <v>5670</v>
      </c>
      <c r="H10" s="8" t="n">
        <f aca="false">G10-F10</f>
        <v>30.3763947368425</v>
      </c>
      <c r="I10" s="4" t="n">
        <v>4</v>
      </c>
    </row>
    <row r="11" customFormat="false" ht="15" hidden="false" customHeight="false" outlineLevel="0" collapsed="false">
      <c r="A11" s="17"/>
      <c r="B11" s="17"/>
      <c r="C11" s="18" t="n">
        <f aca="false">SUM(C2:C9)</f>
        <v>51548.33</v>
      </c>
      <c r="D11" s="17"/>
      <c r="E11" s="17"/>
      <c r="F11" s="17"/>
      <c r="G11" s="17"/>
      <c r="H11" s="17"/>
      <c r="I11" s="17" t="n">
        <f aca="false">SUM(I2:I10)</f>
        <v>76</v>
      </c>
    </row>
    <row r="12" customFormat="false" ht="15" hidden="false" customHeight="false" outlineLevel="0" collapsed="false">
      <c r="C12" s="19"/>
      <c r="H12" s="0" t="s">
        <v>24</v>
      </c>
      <c r="I12" s="20" t="n">
        <f aca="false">2277/I11</f>
        <v>29.9605263157895</v>
      </c>
    </row>
  </sheetData>
  <hyperlinks>
    <hyperlink ref="A7" r:id="rId1" display="Хэппи"/>
    <hyperlink ref="A8" r:id="rId2" display="Хэпп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8:58Z</dcterms:created>
  <dc:creator>1</dc:creator>
  <dc:description/>
  <dc:language>en-US</dc:language>
  <cp:lastModifiedBy>1</cp:lastModifiedBy>
  <dcterms:modified xsi:type="dcterms:W3CDTF">2016-05-14T06:43:46Z</dcterms:modified>
  <cp:revision>0</cp:revision>
  <dc:subject/>
  <dc:title/>
</cp:coreProperties>
</file>