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Вес</t>
  </si>
  <si>
    <t xml:space="preserve">*Inessa*</t>
  </si>
  <si>
    <t xml:space="preserve">Кресло-мешок "Классик" Бамбу</t>
  </si>
  <si>
    <t xml:space="preserve">Fotina77 </t>
  </si>
  <si>
    <t xml:space="preserve">Кресло механическое "Papasan", d=115*Н=93*100 23/01В Б рогожка</t>
  </si>
  <si>
    <t xml:space="preserve">Rino4ka </t>
  </si>
  <si>
    <t xml:space="preserve">Кресло механическое "Papasan", d=115*Н=93*100 23/01В К рогожка</t>
  </si>
  <si>
    <t xml:space="preserve">SeLeniy </t>
  </si>
  <si>
    <t xml:space="preserve">Комплект для отдыха (056) Рузвельт</t>
  </si>
  <si>
    <t xml:space="preserve">tatiana.sidorenko</t>
  </si>
  <si>
    <t xml:space="preserve">Подушка, 45*45, мех Корова</t>
  </si>
  <si>
    <t xml:space="preserve">КИТИ1 </t>
  </si>
  <si>
    <t xml:space="preserve">Стол Terrace Promo-А Б</t>
  </si>
  <si>
    <t xml:space="preserve">Цветочница, одноместная 34300</t>
  </si>
  <si>
    <t xml:space="preserve">Юлюшк@</t>
  </si>
  <si>
    <t xml:space="preserve">Кресло-мешок "БинБэг" Бордо</t>
  </si>
  <si>
    <t xml:space="preserve">Вес=</t>
  </si>
  <si>
    <t xml:space="preserve">1кг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7.99"/>
    <col collapsed="false" customWidth="true" hidden="false" outlineLevel="0" max="3" min="3" style="0" width="11.99"/>
    <col collapsed="false" customWidth="true" hidden="false" outlineLevel="0" max="6" min="6" style="0" width="2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2" t="s">
        <v>7</v>
      </c>
      <c r="B2" s="3" t="s">
        <v>8</v>
      </c>
      <c r="C2" s="4" t="n">
        <v>2699</v>
      </c>
      <c r="D2" s="5" t="n">
        <f aca="false">C2*1.15</f>
        <v>3103.85</v>
      </c>
      <c r="E2" s="5" t="n">
        <f aca="false">G2*$G$15</f>
        <v>56.6929133858268</v>
      </c>
      <c r="F2" s="6" t="n">
        <f aca="false">SUM(D2:E2)</f>
        <v>3160.54291338583</v>
      </c>
      <c r="G2" s="7" t="n">
        <v>6</v>
      </c>
    </row>
    <row r="3" customFormat="false" ht="15" hidden="false" customHeight="true" outlineLevel="0" collapsed="false">
      <c r="A3" s="8" t="s">
        <v>9</v>
      </c>
      <c r="B3" s="9" t="s">
        <v>10</v>
      </c>
      <c r="C3" s="10" t="n">
        <v>6970</v>
      </c>
      <c r="D3" s="11" t="n">
        <f aca="false">C3*1.15</f>
        <v>8015.5</v>
      </c>
      <c r="E3" s="11" t="n">
        <f aca="false">G3*$G$15</f>
        <v>160.629921259843</v>
      </c>
      <c r="F3" s="12" t="n">
        <f aca="false">SUM(D3:E3)</f>
        <v>8176.12992125984</v>
      </c>
      <c r="G3" s="13" t="n">
        <v>17</v>
      </c>
    </row>
    <row r="4" customFormat="false" ht="15" hidden="false" customHeight="true" outlineLevel="0" collapsed="false">
      <c r="A4" s="2" t="s">
        <v>11</v>
      </c>
      <c r="B4" s="3" t="s">
        <v>12</v>
      </c>
      <c r="C4" s="4" t="n">
        <v>6970</v>
      </c>
      <c r="D4" s="5" t="n">
        <f aca="false">C4*1.13</f>
        <v>7876.1</v>
      </c>
      <c r="E4" s="5" t="n">
        <f aca="false">G4*$G$15</f>
        <v>160.629921259843</v>
      </c>
      <c r="F4" s="6"/>
      <c r="G4" s="7" t="n">
        <v>17</v>
      </c>
    </row>
    <row r="5" customFormat="false" ht="15" hidden="false" customHeight="true" outlineLevel="0" collapsed="false">
      <c r="A5" s="2" t="s">
        <v>11</v>
      </c>
      <c r="B5" s="3" t="s">
        <v>12</v>
      </c>
      <c r="C5" s="4" t="n">
        <v>6970</v>
      </c>
      <c r="D5" s="5" t="n">
        <f aca="false">C5*1.13</f>
        <v>7876.1</v>
      </c>
      <c r="E5" s="5" t="n">
        <f aca="false">G5*$G$15</f>
        <v>160.629921259843</v>
      </c>
      <c r="F5" s="6" t="n">
        <f aca="false">SUM(D4:E5)</f>
        <v>16073.4598425197</v>
      </c>
      <c r="G5" s="7" t="n">
        <v>17</v>
      </c>
    </row>
    <row r="6" customFormat="false" ht="15" hidden="false" customHeight="true" outlineLevel="0" collapsed="false">
      <c r="A6" s="8" t="s">
        <v>13</v>
      </c>
      <c r="B6" s="9" t="s">
        <v>14</v>
      </c>
      <c r="C6" s="10" t="n">
        <v>17108</v>
      </c>
      <c r="D6" s="11" t="n">
        <f aca="false">C6*1.13</f>
        <v>19332.04</v>
      </c>
      <c r="E6" s="11" t="n">
        <f aca="false">G6*$G$15</f>
        <v>330.708661417323</v>
      </c>
      <c r="F6" s="12" t="n">
        <f aca="false">SUM(D6:E6)</f>
        <v>19662.7486614173</v>
      </c>
      <c r="G6" s="13" t="n">
        <v>35</v>
      </c>
    </row>
    <row r="7" customFormat="false" ht="15" hidden="false" customHeight="true" outlineLevel="0" collapsed="false">
      <c r="A7" s="2" t="s">
        <v>15</v>
      </c>
      <c r="B7" s="3" t="s">
        <v>12</v>
      </c>
      <c r="C7" s="4" t="n">
        <v>6970</v>
      </c>
      <c r="D7" s="5" t="n">
        <f aca="false">C7*1.15</f>
        <v>8015.5</v>
      </c>
      <c r="E7" s="5" t="n">
        <f aca="false">G7*$G$15</f>
        <v>160.629921259843</v>
      </c>
      <c r="F7" s="6"/>
      <c r="G7" s="7" t="n">
        <v>17</v>
      </c>
    </row>
    <row r="8" customFormat="false" ht="15" hidden="false" customHeight="true" outlineLevel="0" collapsed="false">
      <c r="A8" s="2" t="s">
        <v>15</v>
      </c>
      <c r="B8" s="3" t="s">
        <v>16</v>
      </c>
      <c r="C8" s="14" t="n">
        <v>375</v>
      </c>
      <c r="D8" s="5" t="n">
        <f aca="false">C8*1.15</f>
        <v>431.25</v>
      </c>
      <c r="E8" s="5" t="n">
        <f aca="false">G8*$G$15</f>
        <v>9.44881889763779</v>
      </c>
      <c r="F8" s="6" t="n">
        <f aca="false">SUM(D7:E8)</f>
        <v>8616.82874015748</v>
      </c>
      <c r="G8" s="7" t="n">
        <v>1</v>
      </c>
    </row>
    <row r="9" customFormat="false" ht="15" hidden="false" customHeight="true" outlineLevel="0" collapsed="false">
      <c r="A9" s="8" t="s">
        <v>17</v>
      </c>
      <c r="B9" s="9" t="s">
        <v>18</v>
      </c>
      <c r="C9" s="10" t="n">
        <v>1650</v>
      </c>
      <c r="D9" s="11" t="n">
        <f aca="false">C9*1.15</f>
        <v>1897.5</v>
      </c>
      <c r="E9" s="11" t="n">
        <f aca="false">G9*$G$15</f>
        <v>47.244094488189</v>
      </c>
      <c r="F9" s="12"/>
      <c r="G9" s="13" t="n">
        <v>5</v>
      </c>
    </row>
    <row r="10" customFormat="false" ht="15" hidden="false" customHeight="true" outlineLevel="0" collapsed="false">
      <c r="A10" s="8" t="s">
        <v>17</v>
      </c>
      <c r="B10" s="9" t="s">
        <v>19</v>
      </c>
      <c r="C10" s="15" t="n">
        <v>110</v>
      </c>
      <c r="D10" s="11" t="n">
        <f aca="false">C10*1.15</f>
        <v>126.5</v>
      </c>
      <c r="E10" s="11" t="n">
        <f aca="false">G10*$G$15</f>
        <v>9.44881889763779</v>
      </c>
      <c r="F10" s="12"/>
      <c r="G10" s="13" t="n">
        <v>1</v>
      </c>
    </row>
    <row r="11" customFormat="false" ht="15" hidden="false" customHeight="true" outlineLevel="0" collapsed="false">
      <c r="A11" s="8" t="s">
        <v>17</v>
      </c>
      <c r="B11" s="9" t="s">
        <v>19</v>
      </c>
      <c r="C11" s="15" t="n">
        <v>110</v>
      </c>
      <c r="D11" s="11" t="n">
        <f aca="false">C11*1.15</f>
        <v>126.5</v>
      </c>
      <c r="E11" s="11" t="n">
        <f aca="false">G11*$G$15</f>
        <v>9.44881889763779</v>
      </c>
      <c r="F11" s="12" t="n">
        <f aca="false">SUM(D9:E11)</f>
        <v>2216.64173228346</v>
      </c>
      <c r="G11" s="13" t="n">
        <v>1</v>
      </c>
    </row>
    <row r="12" customFormat="false" ht="15" hidden="false" customHeight="true" outlineLevel="0" collapsed="false">
      <c r="A12" s="2" t="s">
        <v>20</v>
      </c>
      <c r="B12" s="3" t="s">
        <v>21</v>
      </c>
      <c r="C12" s="4" t="n">
        <v>1695</v>
      </c>
      <c r="D12" s="5" t="n">
        <f aca="false">C12*1.15</f>
        <v>1949.25</v>
      </c>
      <c r="E12" s="5" t="n">
        <f aca="false">G12*$G$15</f>
        <v>47.244094488189</v>
      </c>
      <c r="F12" s="6"/>
      <c r="G12" s="7" t="n">
        <v>5</v>
      </c>
    </row>
    <row r="13" customFormat="false" ht="15" hidden="false" customHeight="true" outlineLevel="0" collapsed="false">
      <c r="A13" s="2" t="s">
        <v>20</v>
      </c>
      <c r="B13" s="3" t="s">
        <v>21</v>
      </c>
      <c r="C13" s="4" t="n">
        <v>1695</v>
      </c>
      <c r="D13" s="5" t="n">
        <f aca="false">C13*1.15</f>
        <v>1949.25</v>
      </c>
      <c r="E13" s="5" t="n">
        <f aca="false">G13*$G$15</f>
        <v>47.244094488189</v>
      </c>
      <c r="F13" s="6" t="n">
        <f aca="false">SUM(D12:E13)</f>
        <v>3992.98818897638</v>
      </c>
      <c r="G13" s="7" t="n">
        <v>5</v>
      </c>
    </row>
    <row r="14" customFormat="false" ht="15" hidden="false" customHeight="false" outlineLevel="0" collapsed="false">
      <c r="C14" s="16"/>
      <c r="E14" s="17" t="n">
        <f aca="false">SUM(E2:E13)</f>
        <v>1200</v>
      </c>
      <c r="F14" s="0" t="s">
        <v>22</v>
      </c>
      <c r="G14" s="0" t="n">
        <f aca="false">SUM(G2:G13)</f>
        <v>127</v>
      </c>
    </row>
    <row r="15" customFormat="false" ht="15" hidden="false" customHeight="false" outlineLevel="0" collapsed="false">
      <c r="C15" s="16"/>
      <c r="F15" s="0" t="s">
        <v>23</v>
      </c>
      <c r="G15" s="18" t="n">
        <f aca="false">1200/G14</f>
        <v>9.44881889763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3:03:19Z</dcterms:created>
  <dc:creator>1</dc:creator>
  <dc:description/>
  <dc:language>en-US</dc:language>
  <cp:lastModifiedBy>1</cp:lastModifiedBy>
  <dcterms:modified xsi:type="dcterms:W3CDTF">2014-03-14T15:31:01Z</dcterms:modified>
  <cp:revision>0</cp:revision>
  <dc:subject/>
  <dc:title/>
</cp:coreProperties>
</file>