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НИК</t>
  </si>
  <si>
    <t xml:space="preserve">АРТ</t>
  </si>
  <si>
    <t xml:space="preserve">Ст-ть</t>
  </si>
  <si>
    <t xml:space="preserve">С орг</t>
  </si>
  <si>
    <t xml:space="preserve">ТР</t>
  </si>
  <si>
    <t xml:space="preserve">Итого</t>
  </si>
  <si>
    <t xml:space="preserve">Сдано</t>
  </si>
  <si>
    <t xml:space="preserve">(-)Вы мне,(+) я вам</t>
  </si>
  <si>
    <t xml:space="preserve">Baraguz</t>
  </si>
  <si>
    <t xml:space="preserve">Сапожки IGLU 2013_906-3 (30)</t>
  </si>
  <si>
    <t xml:space="preserve">Сапожки IGLU 2013_933-1 (38)</t>
  </si>
  <si>
    <t xml:space="preserve">OLGA1983</t>
  </si>
  <si>
    <t xml:space="preserve">Сапожки IGLU 2013_906-5 (31)</t>
  </si>
  <si>
    <t xml:space="preserve">Аленок</t>
  </si>
  <si>
    <t xml:space="preserve">Сапожки IGLU 2013_906-4 (33)</t>
  </si>
  <si>
    <t xml:space="preserve">Сапожки IGLU 2013_932-2 (44)</t>
  </si>
  <si>
    <t xml:space="preserve">алла володкина </t>
  </si>
  <si>
    <t xml:space="preserve">Сапожки IGLU 2013_905-17 (24)</t>
  </si>
  <si>
    <t xml:space="preserve">Евгения+++ </t>
  </si>
  <si>
    <t xml:space="preserve">Сапожки IGLU 2013_906-7 (29)</t>
  </si>
  <si>
    <t xml:space="preserve">Ларико</t>
  </si>
  <si>
    <t xml:space="preserve">Сапожки IGLU 2013_930-1 (42)</t>
  </si>
  <si>
    <t xml:space="preserve">МарисО</t>
  </si>
  <si>
    <t xml:space="preserve">Сапожки IGLU 2013_906-5 (28)</t>
  </si>
  <si>
    <t xml:space="preserve">Сапожки IGLU 2013_920-11 (39)</t>
  </si>
  <si>
    <t xml:space="preserve">Натта.краса </t>
  </si>
  <si>
    <t xml:space="preserve">Сапожки IGLU 2013_906-5 (29)</t>
  </si>
  <si>
    <t xml:space="preserve">Сапожки IGLU 2013_933-1 (43)</t>
  </si>
  <si>
    <t xml:space="preserve">просто Анна</t>
  </si>
  <si>
    <t xml:space="preserve">Сапожки IGLU 2013_906-3 (33)</t>
  </si>
  <si>
    <t xml:space="preserve">Салаточка </t>
  </si>
  <si>
    <t xml:space="preserve">Сапожки IGLU 2013_906-4 (28)</t>
  </si>
  <si>
    <t xml:space="preserve">Светлана Дм</t>
  </si>
  <si>
    <t xml:space="preserve">ТигрЮля</t>
  </si>
  <si>
    <t xml:space="preserve">Сапожки IGLU 2013_918-13 (27)</t>
  </si>
  <si>
    <t xml:space="preserve">юлиус</t>
  </si>
  <si>
    <t xml:space="preserve">Сапожки IGLU 2013_906-1 (29)</t>
  </si>
  <si>
    <t xml:space="preserve">пересорт 906-5 (29)</t>
  </si>
  <si>
    <t xml:space="preserve">Сапожки IGLU 2013_920-1 (38)</t>
  </si>
  <si>
    <t xml:space="preserve">Январина</t>
  </si>
  <si>
    <t xml:space="preserve">Сапожки IGLU 2013_905-17 (23)</t>
  </si>
  <si>
    <t xml:space="preserve">1 пара Т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8"/>
      <name val="Verdana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2.28"/>
    <col collapsed="false" customWidth="true" hidden="false" outlineLevel="0" max="8" min="7" style="0" width="18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true" outlineLevel="0" collapsed="false">
      <c r="A2" s="2" t="s">
        <v>8</v>
      </c>
      <c r="B2" s="3" t="s">
        <v>9</v>
      </c>
      <c r="C2" s="4" t="n">
        <v>2000</v>
      </c>
      <c r="D2" s="5" t="n">
        <f aca="false">C2*1.1</f>
        <v>2200</v>
      </c>
      <c r="E2" s="5" t="n">
        <v>57.2</v>
      </c>
      <c r="F2" s="5"/>
      <c r="G2" s="6"/>
      <c r="H2" s="6"/>
    </row>
    <row r="3" customFormat="false" ht="15" hidden="false" customHeight="true" outlineLevel="0" collapsed="false">
      <c r="A3" s="2" t="s">
        <v>8</v>
      </c>
      <c r="B3" s="3" t="s">
        <v>10</v>
      </c>
      <c r="C3" s="4" t="n">
        <v>2200</v>
      </c>
      <c r="D3" s="5" t="n">
        <f aca="false">C3*1.1</f>
        <v>2420</v>
      </c>
      <c r="E3" s="5" t="n">
        <v>57.2</v>
      </c>
      <c r="F3" s="5" t="n">
        <f aca="false">SUM(D2:E3)</f>
        <v>4734.4</v>
      </c>
      <c r="G3" s="6" t="n">
        <v>4680</v>
      </c>
      <c r="H3" s="6" t="n">
        <f aca="false">G3-F3</f>
        <v>-54.3999999999996</v>
      </c>
    </row>
    <row r="4" customFormat="false" ht="15" hidden="false" customHeight="true" outlineLevel="0" collapsed="false">
      <c r="A4" s="2" t="s">
        <v>11</v>
      </c>
      <c r="B4" s="3" t="s">
        <v>12</v>
      </c>
      <c r="C4" s="4" t="n">
        <v>2000</v>
      </c>
      <c r="D4" s="5" t="n">
        <f aca="false">C4*1.1</f>
        <v>2200</v>
      </c>
      <c r="E4" s="5" t="n">
        <v>57.2</v>
      </c>
      <c r="F4" s="5" t="n">
        <f aca="false">SUM(D4:E4)</f>
        <v>2257.2</v>
      </c>
      <c r="G4" s="6" t="n">
        <v>2230</v>
      </c>
      <c r="H4" s="6" t="n">
        <f aca="false">G4-F4</f>
        <v>-27.1999999999998</v>
      </c>
    </row>
    <row r="5" customFormat="false" ht="15" hidden="false" customHeight="true" outlineLevel="0" collapsed="false">
      <c r="A5" s="2" t="s">
        <v>13</v>
      </c>
      <c r="B5" s="3" t="s">
        <v>14</v>
      </c>
      <c r="C5" s="4" t="n">
        <v>2000</v>
      </c>
      <c r="D5" s="5" t="n">
        <f aca="false">C5*1.1</f>
        <v>2200</v>
      </c>
      <c r="E5" s="5" t="n">
        <v>57.2</v>
      </c>
      <c r="F5" s="5"/>
      <c r="G5" s="6"/>
      <c r="H5" s="6"/>
    </row>
    <row r="6" customFormat="false" ht="15" hidden="false" customHeight="true" outlineLevel="0" collapsed="false">
      <c r="A6" s="2" t="s">
        <v>13</v>
      </c>
      <c r="B6" s="3" t="s">
        <v>15</v>
      </c>
      <c r="C6" s="4" t="n">
        <v>2200</v>
      </c>
      <c r="D6" s="5" t="n">
        <f aca="false">C6*1.1</f>
        <v>2420</v>
      </c>
      <c r="E6" s="5" t="n">
        <v>57.2</v>
      </c>
      <c r="F6" s="5" t="n">
        <f aca="false">SUM(D5:E6)</f>
        <v>4734.4</v>
      </c>
      <c r="G6" s="6" t="n">
        <v>4680</v>
      </c>
      <c r="H6" s="6" t="n">
        <f aca="false">G6-F6</f>
        <v>-54.3999999999996</v>
      </c>
    </row>
    <row r="7" customFormat="false" ht="15" hidden="false" customHeight="true" outlineLevel="0" collapsed="false">
      <c r="A7" s="7" t="s">
        <v>16</v>
      </c>
      <c r="B7" s="3" t="s">
        <v>17</v>
      </c>
      <c r="C7" s="4" t="n">
        <v>1950</v>
      </c>
      <c r="D7" s="5" t="n">
        <f aca="false">C7*1.1</f>
        <v>2145</v>
      </c>
      <c r="E7" s="5" t="n">
        <v>57.2</v>
      </c>
      <c r="F7" s="5" t="n">
        <f aca="false">SUM(D7:E7)</f>
        <v>2202.2</v>
      </c>
      <c r="G7" s="6" t="n">
        <v>2175</v>
      </c>
      <c r="H7" s="6" t="n">
        <f aca="false">G7-F7</f>
        <v>-27.1999999999998</v>
      </c>
    </row>
    <row r="8" customFormat="false" ht="15" hidden="false" customHeight="true" outlineLevel="0" collapsed="false">
      <c r="A8" s="7" t="s">
        <v>18</v>
      </c>
      <c r="B8" s="3" t="s">
        <v>19</v>
      </c>
      <c r="C8" s="4" t="n">
        <v>2000</v>
      </c>
      <c r="D8" s="5" t="n">
        <f aca="false">C8*1.1</f>
        <v>2200</v>
      </c>
      <c r="E8" s="5" t="n">
        <v>57.2</v>
      </c>
      <c r="F8" s="5" t="n">
        <f aca="false">SUM(D8:E8)</f>
        <v>2257.2</v>
      </c>
      <c r="G8" s="6" t="n">
        <v>2230</v>
      </c>
      <c r="H8" s="6" t="n">
        <f aca="false">G8-F8</f>
        <v>-27.1999999999998</v>
      </c>
    </row>
    <row r="9" customFormat="false" ht="15" hidden="false" customHeight="true" outlineLevel="0" collapsed="false">
      <c r="A9" s="7" t="s">
        <v>20</v>
      </c>
      <c r="B9" s="3" t="s">
        <v>21</v>
      </c>
      <c r="C9" s="4" t="n">
        <v>2200</v>
      </c>
      <c r="D9" s="5" t="n">
        <f aca="false">C9*1.1</f>
        <v>2420</v>
      </c>
      <c r="E9" s="5" t="n">
        <v>57.2</v>
      </c>
      <c r="F9" s="5" t="n">
        <f aca="false">SUM(D9:E9)</f>
        <v>2477.2</v>
      </c>
      <c r="G9" s="6" t="n">
        <v>2450</v>
      </c>
      <c r="H9" s="6" t="n">
        <f aca="false">G9-F9</f>
        <v>-27.1999999999998</v>
      </c>
    </row>
    <row r="10" customFormat="false" ht="15" hidden="false" customHeight="true" outlineLevel="0" collapsed="false">
      <c r="A10" s="7" t="s">
        <v>22</v>
      </c>
      <c r="B10" s="3" t="s">
        <v>23</v>
      </c>
      <c r="C10" s="4" t="n">
        <v>2000</v>
      </c>
      <c r="D10" s="5" t="n">
        <f aca="false">C10*1.1</f>
        <v>2200</v>
      </c>
      <c r="E10" s="5" t="n">
        <v>57.2</v>
      </c>
      <c r="F10" s="5"/>
      <c r="G10" s="6"/>
      <c r="H10" s="6"/>
    </row>
    <row r="11" customFormat="false" ht="15" hidden="false" customHeight="true" outlineLevel="0" collapsed="false">
      <c r="A11" s="7" t="s">
        <v>22</v>
      </c>
      <c r="B11" s="3" t="s">
        <v>24</v>
      </c>
      <c r="C11" s="4" t="n">
        <v>2200</v>
      </c>
      <c r="D11" s="5" t="n">
        <f aca="false">C11*1.1</f>
        <v>2420</v>
      </c>
      <c r="E11" s="5" t="n">
        <v>57.2</v>
      </c>
      <c r="F11" s="5" t="n">
        <f aca="false">SUM(D10:E11)</f>
        <v>4734.4</v>
      </c>
      <c r="G11" s="6" t="n">
        <v>4680</v>
      </c>
      <c r="H11" s="6" t="n">
        <f aca="false">G11-F11</f>
        <v>-54.3999999999996</v>
      </c>
    </row>
    <row r="12" customFormat="false" ht="15" hidden="false" customHeight="true" outlineLevel="0" collapsed="false">
      <c r="A12" s="7" t="s">
        <v>25</v>
      </c>
      <c r="B12" s="3" t="s">
        <v>26</v>
      </c>
      <c r="C12" s="4" t="n">
        <v>2000</v>
      </c>
      <c r="D12" s="5" t="n">
        <f aca="false">C12*1.1</f>
        <v>2200</v>
      </c>
      <c r="E12" s="5" t="n">
        <v>57.2</v>
      </c>
      <c r="F12" s="5"/>
      <c r="G12" s="6"/>
      <c r="H12" s="6"/>
    </row>
    <row r="13" customFormat="false" ht="15" hidden="false" customHeight="true" outlineLevel="0" collapsed="false">
      <c r="A13" s="7" t="s">
        <v>25</v>
      </c>
      <c r="B13" s="3" t="s">
        <v>27</v>
      </c>
      <c r="C13" s="4" t="n">
        <v>2200</v>
      </c>
      <c r="D13" s="5" t="n">
        <f aca="false">C13*1.1</f>
        <v>2420</v>
      </c>
      <c r="E13" s="5" t="n">
        <v>57.2</v>
      </c>
      <c r="F13" s="5" t="n">
        <f aca="false">SUM(D12:E13)</f>
        <v>4734.4</v>
      </c>
      <c r="G13" s="6" t="n">
        <v>4680</v>
      </c>
      <c r="H13" s="6" t="n">
        <f aca="false">G13-F13</f>
        <v>-54.3999999999996</v>
      </c>
    </row>
    <row r="14" customFormat="false" ht="15" hidden="false" customHeight="true" outlineLevel="0" collapsed="false">
      <c r="A14" s="2" t="s">
        <v>28</v>
      </c>
      <c r="B14" s="3" t="s">
        <v>29</v>
      </c>
      <c r="C14" s="4" t="n">
        <v>2000</v>
      </c>
      <c r="D14" s="5" t="n">
        <f aca="false">C14*1.1</f>
        <v>2200</v>
      </c>
      <c r="E14" s="5" t="n">
        <v>57.2</v>
      </c>
      <c r="F14" s="5" t="n">
        <f aca="false">SUM(D14:E14)</f>
        <v>2257.2</v>
      </c>
      <c r="G14" s="6" t="n">
        <v>2230</v>
      </c>
      <c r="H14" s="6" t="n">
        <f aca="false">G14-F14</f>
        <v>-27.1999999999998</v>
      </c>
    </row>
    <row r="15" customFormat="false" ht="15" hidden="false" customHeight="true" outlineLevel="0" collapsed="false">
      <c r="A15" s="2" t="s">
        <v>30</v>
      </c>
      <c r="B15" s="3" t="s">
        <v>31</v>
      </c>
      <c r="C15" s="4" t="n">
        <v>2000</v>
      </c>
      <c r="D15" s="5" t="n">
        <f aca="false">C15*1.1</f>
        <v>2200</v>
      </c>
      <c r="E15" s="5" t="n">
        <v>57.2</v>
      </c>
      <c r="F15" s="5" t="n">
        <f aca="false">SUM(D15:E15)</f>
        <v>2257.2</v>
      </c>
      <c r="G15" s="6" t="n">
        <v>2230</v>
      </c>
      <c r="H15" s="6" t="n">
        <f aca="false">G15-F15</f>
        <v>-27.1999999999998</v>
      </c>
    </row>
    <row r="16" customFormat="false" ht="15" hidden="false" customHeight="true" outlineLevel="0" collapsed="false">
      <c r="A16" s="2" t="s">
        <v>32</v>
      </c>
      <c r="B16" s="3" t="s">
        <v>24</v>
      </c>
      <c r="C16" s="4" t="n">
        <v>2200</v>
      </c>
      <c r="D16" s="5" t="n">
        <f aca="false">C16*1.1</f>
        <v>2420</v>
      </c>
      <c r="E16" s="5" t="n">
        <v>57.2</v>
      </c>
      <c r="F16" s="5" t="n">
        <f aca="false">SUM(D16:E16)</f>
        <v>2477.2</v>
      </c>
      <c r="G16" s="6" t="n">
        <v>2450</v>
      </c>
      <c r="H16" s="6" t="n">
        <f aca="false">G16-F16</f>
        <v>-27.1999999999998</v>
      </c>
    </row>
    <row r="17" customFormat="false" ht="15" hidden="false" customHeight="true" outlineLevel="0" collapsed="false">
      <c r="A17" s="2" t="s">
        <v>33</v>
      </c>
      <c r="B17" s="3" t="s">
        <v>34</v>
      </c>
      <c r="C17" s="4" t="n">
        <v>2000</v>
      </c>
      <c r="D17" s="5" t="n">
        <f aca="false">C17*1.1</f>
        <v>2200</v>
      </c>
      <c r="E17" s="5" t="n">
        <v>57.2</v>
      </c>
      <c r="F17" s="5" t="n">
        <f aca="false">SUM(D17:E17)</f>
        <v>2257.2</v>
      </c>
      <c r="G17" s="6" t="n">
        <v>2230</v>
      </c>
      <c r="H17" s="6" t="n">
        <f aca="false">G17-F17</f>
        <v>-27.1999999999998</v>
      </c>
    </row>
    <row r="18" customFormat="false" ht="15" hidden="false" customHeight="true" outlineLevel="0" collapsed="false">
      <c r="A18" s="2" t="s">
        <v>35</v>
      </c>
      <c r="B18" s="3" t="s">
        <v>36</v>
      </c>
      <c r="C18" s="4" t="n">
        <v>2000</v>
      </c>
      <c r="D18" s="5" t="n">
        <f aca="false">C18*1.1</f>
        <v>2200</v>
      </c>
      <c r="E18" s="5" t="n">
        <v>57.2</v>
      </c>
      <c r="F18" s="5"/>
      <c r="G18" s="8" t="s">
        <v>37</v>
      </c>
      <c r="H18" s="6"/>
      <c r="M18" s="9"/>
    </row>
    <row r="19" customFormat="false" ht="15" hidden="false" customHeight="true" outlineLevel="0" collapsed="false">
      <c r="A19" s="2" t="s">
        <v>35</v>
      </c>
      <c r="B19" s="3" t="s">
        <v>38</v>
      </c>
      <c r="C19" s="4" t="n">
        <v>2200</v>
      </c>
      <c r="D19" s="5" t="n">
        <f aca="false">C19*1.1</f>
        <v>2420</v>
      </c>
      <c r="E19" s="5" t="n">
        <v>57.2</v>
      </c>
      <c r="F19" s="5" t="n">
        <f aca="false">SUM(D18:E19)</f>
        <v>4734.4</v>
      </c>
      <c r="G19" s="6" t="n">
        <v>4680</v>
      </c>
      <c r="H19" s="6" t="n">
        <f aca="false">G19-F19</f>
        <v>-54.3999999999996</v>
      </c>
    </row>
    <row r="20" customFormat="false" ht="15" hidden="false" customHeight="true" outlineLevel="0" collapsed="false">
      <c r="A20" s="2" t="s">
        <v>39</v>
      </c>
      <c r="B20" s="3" t="s">
        <v>40</v>
      </c>
      <c r="C20" s="4" t="n">
        <v>1950</v>
      </c>
      <c r="D20" s="5" t="n">
        <f aca="false">C20*1.1</f>
        <v>2145</v>
      </c>
      <c r="E20" s="5" t="n">
        <v>57.2</v>
      </c>
      <c r="F20" s="5" t="n">
        <f aca="false">SUM(D20:E20)</f>
        <v>2202.2</v>
      </c>
      <c r="G20" s="6" t="n">
        <v>2175</v>
      </c>
      <c r="H20" s="6" t="n">
        <f aca="false">G20-F20</f>
        <v>-27.1999999999998</v>
      </c>
    </row>
    <row r="21" customFormat="false" ht="15" hidden="false" customHeight="false" outlineLevel="0" collapsed="false">
      <c r="C21" s="10"/>
      <c r="D21" s="11"/>
      <c r="E21" s="0" t="n">
        <f aca="false">SUM(E2:E20)</f>
        <v>1086.8</v>
      </c>
      <c r="H21" s="0" t="n">
        <v>1087</v>
      </c>
      <c r="I21" s="0" t="s">
        <v>4</v>
      </c>
    </row>
    <row r="26" customFormat="false" ht="15" hidden="false" customHeight="false" outlineLevel="0" collapsed="false">
      <c r="G26" s="0" t="s">
        <v>41</v>
      </c>
      <c r="H26" s="12" t="n">
        <f aca="false">1087/19</f>
        <v>57.21052631578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9:17:36Z</dcterms:created>
  <dc:creator>Andrey</dc:creator>
  <dc:description/>
  <dc:language>en-US</dc:language>
  <cp:lastModifiedBy>Andrey</cp:lastModifiedBy>
  <dcterms:modified xsi:type="dcterms:W3CDTF">2013-09-03T12:24:11Z</dcterms:modified>
  <cp:revision>0</cp:revision>
  <dc:subject/>
  <dc:title/>
</cp:coreProperties>
</file>