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НИТ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MAYYA2405</t>
  </si>
  <si>
    <t xml:space="preserve">Ковер Sunny H55-green круг (200*200)</t>
  </si>
  <si>
    <t xml:space="preserve">TatNev</t>
  </si>
  <si>
    <t xml:space="preserve">Ковер Diamond (merinos) 20739-110 (200*300)</t>
  </si>
  <si>
    <t xml:space="preserve">Веорика</t>
  </si>
  <si>
    <t xml:space="preserve">Ковер Vernisaj (Kids) 3877-44988 (163*240)</t>
  </si>
  <si>
    <t xml:space="preserve">СЕМИЦВЕТ</t>
  </si>
  <si>
    <t xml:space="preserve">Ковер Genova 38011-6565-90 круг (200*200)</t>
  </si>
  <si>
    <t xml:space="preserve">Хэппи</t>
  </si>
  <si>
    <t xml:space="preserve">Ковер Cottage 3347-3707 (80*150)</t>
  </si>
  <si>
    <t xml:space="preserve">Ковер Rainbow (mc3) 6487-d401 (160*230) </t>
  </si>
  <si>
    <t xml:space="preserve">Черемнякова</t>
  </si>
  <si>
    <t xml:space="preserve">Ковер Sundance 79145-4848 круг (160*16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5007045&amp;t=1108859" TargetMode="External"/><Relationship Id="rId2" Type="http://schemas.openxmlformats.org/officeDocument/2006/relationships/hyperlink" Target="http://forum.sibmama.ru/viewtopic.php?p=75007045&amp;t=11088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E10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3.85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5" t="s">
        <v>7</v>
      </c>
      <c r="C2" s="5" t="n">
        <v>11434.16</v>
      </c>
      <c r="D2" s="6" t="n">
        <f aca="false">C2*1.13</f>
        <v>12920.6008</v>
      </c>
      <c r="E2" s="7" t="n">
        <v>500</v>
      </c>
      <c r="F2" s="8" t="n">
        <f aca="false">SUM(D2:E2)</f>
        <v>13420.6008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n">
        <v>9434.62</v>
      </c>
      <c r="D3" s="11" t="n">
        <f aca="false">C3*1.15</f>
        <v>10849.813</v>
      </c>
      <c r="E3" s="12" t="n">
        <v>500</v>
      </c>
      <c r="F3" s="13" t="n">
        <f aca="false">SUM(D3:E3)</f>
        <v>11349.813</v>
      </c>
    </row>
    <row r="4" customFormat="false" ht="15" hidden="false" customHeight="false" outlineLevel="0" collapsed="false">
      <c r="A4" s="14" t="s">
        <v>10</v>
      </c>
      <c r="B4" s="15" t="s">
        <v>11</v>
      </c>
      <c r="C4" s="15" t="n">
        <v>5076.72</v>
      </c>
      <c r="D4" s="16" t="n">
        <f aca="false">C4*1.15</f>
        <v>5838.228</v>
      </c>
      <c r="E4" s="17" t="n">
        <v>270</v>
      </c>
      <c r="F4" s="18" t="n">
        <f aca="false">SUM(D4:E4)</f>
        <v>6108.228</v>
      </c>
    </row>
    <row r="5" customFormat="false" ht="15" hidden="false" customHeight="false" outlineLevel="0" collapsed="false">
      <c r="A5" s="9" t="s">
        <v>12</v>
      </c>
      <c r="B5" s="10" t="s">
        <v>13</v>
      </c>
      <c r="C5" s="10" t="n">
        <v>9888.07</v>
      </c>
      <c r="D5" s="11" t="n">
        <f aca="false">C5*1.15</f>
        <v>11371.2805</v>
      </c>
      <c r="E5" s="12" t="n">
        <v>230</v>
      </c>
      <c r="F5" s="13" t="n">
        <f aca="false">SUM(D5:E5)</f>
        <v>11601.2805</v>
      </c>
    </row>
    <row r="6" customFormat="false" ht="15" hidden="false" customHeight="false" outlineLevel="0" collapsed="false">
      <c r="A6" s="14" t="s">
        <v>14</v>
      </c>
      <c r="B6" s="15" t="s">
        <v>15</v>
      </c>
      <c r="C6" s="15" t="n">
        <v>1373.02</v>
      </c>
      <c r="D6" s="16" t="n">
        <f aca="false">C6*1.15</f>
        <v>1578.973</v>
      </c>
      <c r="E6" s="17" t="n">
        <v>70</v>
      </c>
      <c r="F6" s="18"/>
    </row>
    <row r="7" customFormat="false" ht="15" hidden="false" customHeight="false" outlineLevel="0" collapsed="false">
      <c r="A7" s="19" t="s">
        <v>14</v>
      </c>
      <c r="B7" s="15" t="s">
        <v>15</v>
      </c>
      <c r="C7" s="15" t="n">
        <v>1373.02</v>
      </c>
      <c r="D7" s="16" t="n">
        <f aca="false">C7*1.15</f>
        <v>1578.973</v>
      </c>
      <c r="E7" s="17" t="n">
        <v>70</v>
      </c>
      <c r="F7" s="18"/>
    </row>
    <row r="8" customFormat="false" ht="15" hidden="false" customHeight="false" outlineLevel="0" collapsed="false">
      <c r="A8" s="19" t="s">
        <v>14</v>
      </c>
      <c r="B8" s="15" t="s">
        <v>16</v>
      </c>
      <c r="C8" s="15" t="n">
        <v>4292.14</v>
      </c>
      <c r="D8" s="16" t="n">
        <f aca="false">C8*1.15</f>
        <v>4935.961</v>
      </c>
      <c r="E8" s="20" t="n">
        <v>150</v>
      </c>
      <c r="F8" s="18" t="n">
        <f aca="false">SUM(D6:E8)</f>
        <v>8383.907</v>
      </c>
    </row>
    <row r="9" customFormat="false" ht="15" hidden="false" customHeight="false" outlineLevel="0" collapsed="false">
      <c r="A9" s="9" t="s">
        <v>17</v>
      </c>
      <c r="B9" s="10" t="s">
        <v>18</v>
      </c>
      <c r="C9" s="10" t="n">
        <v>8676.58</v>
      </c>
      <c r="D9" s="11" t="n">
        <f aca="false">C9*1.15</f>
        <v>9978.067</v>
      </c>
      <c r="E9" s="12" t="n">
        <v>250</v>
      </c>
      <c r="F9" s="13" t="n">
        <f aca="false">SUM(D9:E9)</f>
        <v>10228.067</v>
      </c>
    </row>
    <row r="10" customFormat="false" ht="15" hidden="false" customHeight="false" outlineLevel="0" collapsed="false">
      <c r="A10" s="21"/>
      <c r="B10" s="21"/>
      <c r="C10" s="22"/>
      <c r="D10" s="23"/>
      <c r="E10" s="23"/>
      <c r="F10" s="24"/>
    </row>
    <row r="11" customFormat="false" ht="15" hidden="false" customHeight="false" outlineLevel="0" collapsed="false">
      <c r="C11" s="25"/>
    </row>
  </sheetData>
  <hyperlinks>
    <hyperlink ref="A7" r:id="rId1" display="Хэппи"/>
    <hyperlink ref="A8" r:id="rId2" display="Хэпп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58:58Z</dcterms:created>
  <dc:creator>1</dc:creator>
  <dc:description/>
  <dc:language>en-US</dc:language>
  <cp:lastModifiedBy>1</cp:lastModifiedBy>
  <dcterms:modified xsi:type="dcterms:W3CDTF">2016-04-27T17:56:44Z</dcterms:modified>
  <cp:revision>0</cp:revision>
  <dc:subject/>
  <dc:title/>
</cp:coreProperties>
</file>