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ник</t>
  </si>
  <si>
    <t xml:space="preserve">арт</t>
  </si>
  <si>
    <t xml:space="preserve">Ст-ть</t>
  </si>
  <si>
    <t xml:space="preserve">С орг</t>
  </si>
  <si>
    <t xml:space="preserve">ТР </t>
  </si>
  <si>
    <t xml:space="preserve">Итого</t>
  </si>
  <si>
    <t xml:space="preserve">Сдано</t>
  </si>
  <si>
    <t xml:space="preserve">(-)Вы мне должны, (+) я вам</t>
  </si>
  <si>
    <t xml:space="preserve">К-т</t>
  </si>
  <si>
    <t xml:space="preserve">eirnata</t>
  </si>
  <si>
    <t xml:space="preserve">Ковер Lodge 4621-6g17 (160*230)</t>
  </si>
  <si>
    <t xml:space="preserve">irina_HM</t>
  </si>
  <si>
    <t xml:space="preserve">Ковер Artisan 5042-4m81 (135*190)</t>
  </si>
  <si>
    <t xml:space="preserve">Ковер Cottage 4280-3009 (200*290)</t>
  </si>
  <si>
    <t xml:space="preserve">Lialik</t>
  </si>
  <si>
    <t xml:space="preserve">Ковер Twilight 39001-6926 (160*230)</t>
  </si>
  <si>
    <t xml:space="preserve">OlesiaVG</t>
  </si>
  <si>
    <t xml:space="preserve">Ковер Bath Cotton Boucle CBK-04-Multi (70*140)</t>
  </si>
  <si>
    <t xml:space="preserve">Модная рыбка</t>
  </si>
  <si>
    <t xml:space="preserve">Дорожка Cottage 2617-3409 (80), 2М</t>
  </si>
  <si>
    <t xml:space="preserve">Дорожка Cottage 2617-3409 (100), 2М</t>
  </si>
  <si>
    <t xml:space="preserve">Дорожка Cottage 2617-3409 (120), 4М</t>
  </si>
  <si>
    <t xml:space="preserve">Оверлок (шир. 80см с 2х сторон)</t>
  </si>
  <si>
    <t xml:space="preserve">Оверлок (шир. 100см с 2х сторон)</t>
  </si>
  <si>
    <t xml:space="preserve">Оверлок (шир. 120см с 2х сторон)</t>
  </si>
  <si>
    <t xml:space="preserve">Ольга Андросова</t>
  </si>
  <si>
    <t xml:space="preserve">Ковер Matrix (moldabela) 1862-16455 (120*170)</t>
  </si>
  <si>
    <t xml:space="preserve">1 ед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108859&amp;start=420" TargetMode="External"/><Relationship Id="rId2" Type="http://schemas.openxmlformats.org/officeDocument/2006/relationships/hyperlink" Target="http://forum.sibmama.ru/viewtopic.php?t=1108859&amp;start=420" TargetMode="External"/><Relationship Id="rId3" Type="http://schemas.openxmlformats.org/officeDocument/2006/relationships/hyperlink" Target="http://forum.sibmama.ru/viewtopic.php?t=1108859&amp;start=435" TargetMode="External"/><Relationship Id="rId4" Type="http://schemas.openxmlformats.org/officeDocument/2006/relationships/hyperlink" Target="http://forum.sibmama.ru/viewtopic.php?t=1108859&amp;start=435" TargetMode="External"/><Relationship Id="rId5" Type="http://schemas.openxmlformats.org/officeDocument/2006/relationships/hyperlink" Target="http://forum.sibmama.ru/viewtopic.php?t=1108859&amp;start=420" TargetMode="External"/><Relationship Id="rId6" Type="http://schemas.openxmlformats.org/officeDocument/2006/relationships/hyperlink" Target="http://forum.sibmama.ru/viewtopic.php?t=1108859&amp;start=420" TargetMode="External"/><Relationship Id="rId7" Type="http://schemas.openxmlformats.org/officeDocument/2006/relationships/hyperlink" Target="http://forum.sibmama.ru/viewtopic.php?t=1108859&amp;start=420" TargetMode="External"/><Relationship Id="rId8" Type="http://schemas.openxmlformats.org/officeDocument/2006/relationships/hyperlink" Target="http://forum.sibmama.ru/viewtopic.php?t=1108859&amp;start=420" TargetMode="External"/><Relationship Id="rId9" Type="http://schemas.openxmlformats.org/officeDocument/2006/relationships/hyperlink" Target="http://forum.sibmama.ru/viewtopic.php?t=1108859&amp;start=420" TargetMode="External"/><Relationship Id="rId10" Type="http://schemas.openxmlformats.org/officeDocument/2006/relationships/hyperlink" Target="http://forum.sibmama.ru/viewtopic.php?t=1108859&amp;start=420" TargetMode="External"/><Relationship Id="rId11" Type="http://schemas.openxmlformats.org/officeDocument/2006/relationships/hyperlink" Target="http://forum.sibmama.ru/viewtopic.php?t=1108859&amp;start=4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5" min="5" style="0" width="8.56"/>
    <col collapsed="false" customWidth="true" hidden="false" outlineLevel="0" max="8" min="8" style="0" width="13.99"/>
    <col collapsed="false" customWidth="true" hidden="false" outlineLevel="0" max="9" min="9" style="0" width="9.56"/>
  </cols>
  <sheetData>
    <row r="1" customFormat="false" ht="5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3" t="s">
        <v>10</v>
      </c>
      <c r="C2" s="4" t="n">
        <v>4569.05</v>
      </c>
      <c r="D2" s="5" t="n">
        <f aca="false">C2*1</f>
        <v>4569.05</v>
      </c>
      <c r="E2" s="6" t="n">
        <f aca="false">I2*$I$16</f>
        <v>186.851851851852</v>
      </c>
      <c r="F2" s="7" t="n">
        <f aca="false">SUM(D2:E2)</f>
        <v>4755.90185185185</v>
      </c>
      <c r="G2" s="7"/>
      <c r="H2" s="8"/>
      <c r="I2" s="9" t="n">
        <v>5</v>
      </c>
    </row>
    <row r="3" customFormat="false" ht="15" hidden="false" customHeight="false" outlineLevel="0" collapsed="false">
      <c r="A3" s="10" t="s">
        <v>11</v>
      </c>
      <c r="B3" s="11" t="s">
        <v>12</v>
      </c>
      <c r="C3" s="12" t="n">
        <v>2988.34</v>
      </c>
      <c r="D3" s="13" t="n">
        <f aca="false">C3*1.15</f>
        <v>3436.591</v>
      </c>
      <c r="E3" s="14" t="n">
        <f aca="false">I3*$I$16</f>
        <v>186.851851851852</v>
      </c>
      <c r="F3" s="15"/>
      <c r="G3" s="15"/>
      <c r="H3" s="16"/>
      <c r="I3" s="11" t="n">
        <v>5</v>
      </c>
    </row>
    <row r="4" customFormat="false" ht="15.75" hidden="false" customHeight="false" outlineLevel="0" collapsed="false">
      <c r="A4" s="10" t="s">
        <v>11</v>
      </c>
      <c r="B4" s="11" t="s">
        <v>13</v>
      </c>
      <c r="C4" s="12" t="n">
        <v>6634.35</v>
      </c>
      <c r="D4" s="13" t="n">
        <f aca="false">C4*1.15</f>
        <v>7629.5025</v>
      </c>
      <c r="E4" s="14" t="n">
        <f aca="false">I4*$I$16</f>
        <v>336.333333333333</v>
      </c>
      <c r="F4" s="15" t="n">
        <f aca="false">SUM(D3:E4)</f>
        <v>11589.2786851852</v>
      </c>
      <c r="G4" s="15" t="n">
        <v>11611</v>
      </c>
      <c r="H4" s="17" t="n">
        <f aca="false">G4-F4</f>
        <v>21.7213148148148</v>
      </c>
      <c r="I4" s="11" t="n">
        <v>9</v>
      </c>
    </row>
    <row r="5" customFormat="false" ht="15.75" hidden="false" customHeight="false" outlineLevel="0" collapsed="false">
      <c r="A5" s="18" t="s">
        <v>14</v>
      </c>
      <c r="B5" s="3" t="s">
        <v>15</v>
      </c>
      <c r="C5" s="4" t="n">
        <v>13441.77</v>
      </c>
      <c r="D5" s="5" t="n">
        <f aca="false">C5*1.13</f>
        <v>15189.2001</v>
      </c>
      <c r="E5" s="6" t="n">
        <f aca="false">I5*$I$16</f>
        <v>635.296296296296</v>
      </c>
      <c r="F5" s="7" t="n">
        <f aca="false">SUM(D5:E5)</f>
        <v>15824.4963962963</v>
      </c>
      <c r="G5" s="7" t="n">
        <v>15689</v>
      </c>
      <c r="H5" s="17" t="n">
        <f aca="false">G5-F5</f>
        <v>-135.496396296294</v>
      </c>
      <c r="I5" s="9" t="n">
        <v>17</v>
      </c>
    </row>
    <row r="6" customFormat="false" ht="15.75" hidden="false" customHeight="false" outlineLevel="0" collapsed="false">
      <c r="A6" s="10" t="s">
        <v>16</v>
      </c>
      <c r="B6" s="11" t="s">
        <v>17</v>
      </c>
      <c r="C6" s="12" t="n">
        <v>1748.01</v>
      </c>
      <c r="D6" s="13" t="n">
        <f aca="false">C6*1.15</f>
        <v>2010.2115</v>
      </c>
      <c r="E6" s="14" t="n">
        <f aca="false">I6*$I$16</f>
        <v>37.3703703703704</v>
      </c>
      <c r="F6" s="15" t="n">
        <f aca="false">SUM(D6:E6)</f>
        <v>2047.58187037037</v>
      </c>
      <c r="G6" s="15" t="n">
        <v>2050</v>
      </c>
      <c r="H6" s="17" t="n">
        <f aca="false">G6-F6</f>
        <v>2.41812962962968</v>
      </c>
      <c r="I6" s="11" t="n">
        <v>1</v>
      </c>
    </row>
    <row r="7" customFormat="false" ht="15.75" hidden="false" customHeight="false" outlineLevel="0" collapsed="false">
      <c r="A7" s="18" t="s">
        <v>18</v>
      </c>
      <c r="B7" s="3" t="s">
        <v>19</v>
      </c>
      <c r="C7" s="4" t="n">
        <v>1834.54</v>
      </c>
      <c r="D7" s="5" t="n">
        <f aca="false">C7*1.13</f>
        <v>2073.0302</v>
      </c>
      <c r="E7" s="6" t="n">
        <f aca="false">I7*$I$16</f>
        <v>74.7407407407408</v>
      </c>
      <c r="F7" s="7"/>
      <c r="G7" s="7"/>
      <c r="H7" s="17"/>
      <c r="I7" s="9" t="n">
        <v>2</v>
      </c>
    </row>
    <row r="8" customFormat="false" ht="15.75" hidden="false" customHeight="false" outlineLevel="0" collapsed="false">
      <c r="A8" s="18" t="s">
        <v>18</v>
      </c>
      <c r="B8" s="3" t="s">
        <v>20</v>
      </c>
      <c r="C8" s="4" t="n">
        <v>2296.06</v>
      </c>
      <c r="D8" s="5" t="n">
        <f aca="false">C8*1.13</f>
        <v>2594.5478</v>
      </c>
      <c r="E8" s="6" t="n">
        <f aca="false">I8*$I$16</f>
        <v>112.111111111111</v>
      </c>
      <c r="F8" s="7"/>
      <c r="G8" s="7"/>
      <c r="H8" s="17"/>
      <c r="I8" s="9" t="n">
        <v>3</v>
      </c>
    </row>
    <row r="9" customFormat="false" ht="15.75" hidden="false" customHeight="false" outlineLevel="0" collapsed="false">
      <c r="A9" s="18" t="s">
        <v>18</v>
      </c>
      <c r="B9" s="3" t="s">
        <v>21</v>
      </c>
      <c r="C9" s="4" t="n">
        <v>6178.59</v>
      </c>
      <c r="D9" s="5" t="n">
        <f aca="false">C9*1.13</f>
        <v>6981.8067</v>
      </c>
      <c r="E9" s="6" t="n">
        <f aca="false">I9*$I$16</f>
        <v>186.851851851852</v>
      </c>
      <c r="F9" s="7"/>
      <c r="G9" s="7"/>
      <c r="H9" s="17"/>
      <c r="I9" s="9" t="n">
        <v>5</v>
      </c>
    </row>
    <row r="10" customFormat="false" ht="15.75" hidden="false" customHeight="false" outlineLevel="0" collapsed="false">
      <c r="A10" s="18" t="s">
        <v>18</v>
      </c>
      <c r="B10" s="3" t="s">
        <v>22</v>
      </c>
      <c r="C10" s="3" t="n">
        <v>80</v>
      </c>
      <c r="D10" s="5" t="n">
        <f aca="false">C10*1</f>
        <v>80</v>
      </c>
      <c r="E10" s="6"/>
      <c r="F10" s="7"/>
      <c r="G10" s="7"/>
      <c r="H10" s="17"/>
      <c r="I10" s="9"/>
    </row>
    <row r="11" customFormat="false" ht="15.75" hidden="false" customHeight="false" outlineLevel="0" collapsed="false">
      <c r="A11" s="18" t="s">
        <v>18</v>
      </c>
      <c r="B11" s="3" t="s">
        <v>23</v>
      </c>
      <c r="C11" s="3" t="n">
        <v>100</v>
      </c>
      <c r="D11" s="5" t="n">
        <f aca="false">C11*1</f>
        <v>100</v>
      </c>
      <c r="E11" s="6"/>
      <c r="F11" s="7"/>
      <c r="G11" s="7"/>
      <c r="H11" s="17"/>
      <c r="I11" s="9"/>
    </row>
    <row r="12" customFormat="false" ht="15.75" hidden="false" customHeight="false" outlineLevel="0" collapsed="false">
      <c r="A12" s="18" t="s">
        <v>18</v>
      </c>
      <c r="B12" s="3" t="s">
        <v>24</v>
      </c>
      <c r="C12" s="3" t="n">
        <v>120</v>
      </c>
      <c r="D12" s="5" t="n">
        <f aca="false">C12*1</f>
        <v>120</v>
      </c>
      <c r="E12" s="6"/>
      <c r="F12" s="7" t="n">
        <f aca="false">SUM(D7:E12)</f>
        <v>12323.0884037037</v>
      </c>
      <c r="G12" s="7" t="n">
        <v>12369</v>
      </c>
      <c r="H12" s="17" t="n">
        <f aca="false">G12-F12</f>
        <v>45.9115962962969</v>
      </c>
      <c r="I12" s="9"/>
    </row>
    <row r="13" customFormat="false" ht="15.75" hidden="false" customHeight="false" outlineLevel="0" collapsed="false">
      <c r="A13" s="10" t="s">
        <v>25</v>
      </c>
      <c r="B13" s="11" t="s">
        <v>26</v>
      </c>
      <c r="C13" s="12" t="n">
        <v>2849.89</v>
      </c>
      <c r="D13" s="13" t="n">
        <f aca="false">C13*1.15</f>
        <v>3277.3735</v>
      </c>
      <c r="E13" s="14" t="n">
        <f aca="false">I13*$I$16</f>
        <v>261.592592592593</v>
      </c>
      <c r="F13" s="15" t="n">
        <f aca="false">SUM(D13:E13)</f>
        <v>3538.96609259259</v>
      </c>
      <c r="G13" s="15" t="n">
        <v>3527</v>
      </c>
      <c r="H13" s="17" t="n">
        <f aca="false">G13-F13</f>
        <v>-11.9660925925923</v>
      </c>
      <c r="I13" s="11" t="n">
        <v>7</v>
      </c>
    </row>
    <row r="14" customFormat="false" ht="15" hidden="false" customHeight="false" outlineLevel="0" collapsed="false">
      <c r="C14" s="19"/>
      <c r="D14" s="20"/>
      <c r="E14" s="21" t="n">
        <f aca="false">SUM(E2:E13)</f>
        <v>2018</v>
      </c>
      <c r="I14" s="0" t="n">
        <f aca="false">SUM(I2:I13)</f>
        <v>54</v>
      </c>
    </row>
    <row r="15" customFormat="false" ht="15" hidden="false" customHeight="false" outlineLevel="0" collapsed="false">
      <c r="C15" s="20"/>
      <c r="D15" s="20"/>
      <c r="I15" s="0" t="n">
        <v>2018</v>
      </c>
    </row>
    <row r="16" customFormat="false" ht="15" hidden="false" customHeight="false" outlineLevel="0" collapsed="false">
      <c r="H16" s="0" t="s">
        <v>27</v>
      </c>
      <c r="I16" s="21" t="n">
        <f aca="false">I15/I14</f>
        <v>37.3703703703704</v>
      </c>
    </row>
  </sheetData>
  <hyperlinks>
    <hyperlink ref="A3" r:id="rId1" display="irina_HM"/>
    <hyperlink ref="A4" r:id="rId2" display="irina_HM"/>
    <hyperlink ref="A5" r:id="rId3" display="Lialik"/>
    <hyperlink ref="A6" r:id="rId4" display="OlesiaVG"/>
    <hyperlink ref="A7" r:id="rId5" display="Модная рыбка"/>
    <hyperlink ref="A8" r:id="rId6" display="Модная рыбка"/>
    <hyperlink ref="A9" r:id="rId7" display="Модная рыбка"/>
    <hyperlink ref="A10" r:id="rId8" display="Модная рыбка"/>
    <hyperlink ref="A11" r:id="rId9" display="Модная рыбка"/>
    <hyperlink ref="A12" r:id="rId10" display="Модная рыбка"/>
    <hyperlink ref="A13" r:id="rId11" display="Ольга Андросо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6:22:04Z</dcterms:created>
  <dc:creator>1</dc:creator>
  <dc:description/>
  <dc:language>en-US</dc:language>
  <cp:lastModifiedBy>1</cp:lastModifiedBy>
  <dcterms:modified xsi:type="dcterms:W3CDTF">2016-07-31T17:15:50Z</dcterms:modified>
  <cp:revision>0</cp:revision>
  <dc:subject/>
  <dc:title/>
</cp:coreProperties>
</file>