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Ник</t>
  </si>
  <si>
    <t xml:space="preserve">Арт</t>
  </si>
  <si>
    <t xml:space="preserve">Ст-ть</t>
  </si>
  <si>
    <t xml:space="preserve">С орг</t>
  </si>
  <si>
    <t xml:space="preserve">ТР</t>
  </si>
  <si>
    <t xml:space="preserve">Итого</t>
  </si>
  <si>
    <t xml:space="preserve">Сдано</t>
  </si>
  <si>
    <t xml:space="preserve">Вес</t>
  </si>
  <si>
    <t xml:space="preserve">maxmax </t>
  </si>
  <si>
    <t xml:space="preserve">Кресло-качалка с подножкой (Promo) 05/17 Б (KD) P</t>
  </si>
  <si>
    <t xml:space="preserve">Nimfea </t>
  </si>
  <si>
    <t xml:space="preserve">Кресло "Papasan" d=110 с/под. Promo 23/01 Б Promo</t>
  </si>
  <si>
    <t xml:space="preserve">Olya_s </t>
  </si>
  <si>
    <t xml:space="preserve">Комплект кофейный "Terrace Set" (стол+2 кресла) Terrace Promo-Б</t>
  </si>
  <si>
    <t xml:space="preserve">VIV1006</t>
  </si>
  <si>
    <t xml:space="preserve">Комплект кофейный "Багама" Promo (стол+2 кресла+диван) 03/10 Б Promo</t>
  </si>
  <si>
    <t xml:space="preserve">Альфия энд Альфия</t>
  </si>
  <si>
    <t xml:space="preserve">Анна Чалдинь </t>
  </si>
  <si>
    <t xml:space="preserve">Беркана</t>
  </si>
  <si>
    <t xml:space="preserve">Бетси </t>
  </si>
  <si>
    <t xml:space="preserve">КИТИ1</t>
  </si>
  <si>
    <t xml:space="preserve">Климова_Я</t>
  </si>
  <si>
    <t xml:space="preserve">Людмила Зяблицкая </t>
  </si>
  <si>
    <t xml:space="preserve">Розана107 </t>
  </si>
  <si>
    <t xml:space="preserve">Стол Terrace Promo-А Б</t>
  </si>
  <si>
    <t xml:space="preserve">Юлюшк@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55.99"/>
    <col collapsed="false" customWidth="true" hidden="false" outlineLevel="0" max="3" min="3" style="0" width="9.99"/>
    <col collapsed="false" customWidth="true" hidden="false" outlineLevel="0" max="6" min="6" style="0" width="13.41"/>
    <col collapsed="false" customWidth="true" hidden="false" outlineLevel="0" max="9" min="9" style="0" width="11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true" outlineLevel="0" collapsed="false">
      <c r="A2" s="2" t="s">
        <v>8</v>
      </c>
      <c r="B2" s="3" t="s">
        <v>9</v>
      </c>
      <c r="C2" s="4" t="n">
        <v>4860</v>
      </c>
      <c r="D2" s="5" t="n">
        <f aca="false">C2*1.15</f>
        <v>5589</v>
      </c>
      <c r="E2" s="6" t="n">
        <f aca="false">H2*$H$23</f>
        <v>126.149802890933</v>
      </c>
      <c r="F2" s="7" t="n">
        <f aca="false">SUM(D2:E2)</f>
        <v>5715.14980289093</v>
      </c>
      <c r="G2" s="5"/>
      <c r="H2" s="5" t="n">
        <v>15</v>
      </c>
    </row>
    <row r="3" customFormat="false" ht="15" hidden="false" customHeight="true" outlineLevel="0" collapsed="false">
      <c r="A3" s="8" t="s">
        <v>10</v>
      </c>
      <c r="B3" s="9" t="s">
        <v>11</v>
      </c>
      <c r="C3" s="10" t="n">
        <v>4195</v>
      </c>
      <c r="D3" s="11" t="n">
        <f aca="false">C3*1.15</f>
        <v>4824.25</v>
      </c>
      <c r="E3" s="12" t="n">
        <f aca="false">H3*$H$23</f>
        <v>109.329829172142</v>
      </c>
      <c r="F3" s="13" t="n">
        <f aca="false">SUM(D3:E3)</f>
        <v>4933.57982917214</v>
      </c>
      <c r="G3" s="11"/>
      <c r="H3" s="11" t="n">
        <v>13</v>
      </c>
    </row>
    <row r="4" customFormat="false" ht="15" hidden="false" customHeight="true" outlineLevel="0" collapsed="false">
      <c r="A4" s="2" t="s">
        <v>12</v>
      </c>
      <c r="B4" s="3" t="s">
        <v>13</v>
      </c>
      <c r="C4" s="4" t="n">
        <v>5290</v>
      </c>
      <c r="D4" s="5" t="n">
        <f aca="false">C4*1.15</f>
        <v>6083.5</v>
      </c>
      <c r="E4" s="6" t="n">
        <f aca="false">H4*$H$23</f>
        <v>130.354796320631</v>
      </c>
      <c r="F4" s="7" t="n">
        <f aca="false">SUM(D4:E4)</f>
        <v>6213.85479632063</v>
      </c>
      <c r="G4" s="5"/>
      <c r="H4" s="5" t="n">
        <v>15.5</v>
      </c>
    </row>
    <row r="5" customFormat="false" ht="15" hidden="false" customHeight="true" outlineLevel="0" collapsed="false">
      <c r="A5" s="8" t="s">
        <v>14</v>
      </c>
      <c r="B5" s="9" t="s">
        <v>15</v>
      </c>
      <c r="C5" s="10" t="n">
        <v>8450</v>
      </c>
      <c r="D5" s="11" t="n">
        <f aca="false">C5*1.15</f>
        <v>9717.5</v>
      </c>
      <c r="E5" s="12" t="n">
        <f aca="false">H5*$H$23</f>
        <v>252.299605781866</v>
      </c>
      <c r="F5" s="13" t="n">
        <f aca="false">SUM(D5:E5)</f>
        <v>9969.79960578187</v>
      </c>
      <c r="G5" s="11"/>
      <c r="H5" s="11" t="n">
        <v>30</v>
      </c>
    </row>
    <row r="6" customFormat="false" ht="15" hidden="false" customHeight="true" outlineLevel="0" collapsed="false">
      <c r="A6" s="2" t="s">
        <v>16</v>
      </c>
      <c r="B6" s="3" t="s">
        <v>11</v>
      </c>
      <c r="C6" s="4" t="n">
        <v>4195</v>
      </c>
      <c r="D6" s="5" t="n">
        <f aca="false">C6*1.15</f>
        <v>4824.25</v>
      </c>
      <c r="E6" s="6" t="n">
        <f aca="false">H6*$H$23</f>
        <v>109.329829172142</v>
      </c>
      <c r="F6" s="7" t="n">
        <f aca="false">SUM(D6:E6)</f>
        <v>4933.57982917214</v>
      </c>
      <c r="G6" s="5"/>
      <c r="H6" s="5" t="n">
        <v>13</v>
      </c>
    </row>
    <row r="7" customFormat="false" ht="15" hidden="false" customHeight="true" outlineLevel="0" collapsed="false">
      <c r="A7" s="8" t="s">
        <v>17</v>
      </c>
      <c r="B7" s="9" t="s">
        <v>15</v>
      </c>
      <c r="C7" s="10" t="n">
        <v>8450</v>
      </c>
      <c r="D7" s="11" t="n">
        <f aca="false">C7*1.13</f>
        <v>9548.5</v>
      </c>
      <c r="E7" s="12" t="n">
        <f aca="false">H7*$H$23</f>
        <v>252.299605781866</v>
      </c>
      <c r="F7" s="13"/>
      <c r="G7" s="11"/>
      <c r="H7" s="11" t="n">
        <v>30</v>
      </c>
    </row>
    <row r="8" customFormat="false" ht="15" hidden="false" customHeight="true" outlineLevel="0" collapsed="false">
      <c r="A8" s="8" t="s">
        <v>17</v>
      </c>
      <c r="B8" s="9" t="s">
        <v>11</v>
      </c>
      <c r="C8" s="10" t="n">
        <v>4195</v>
      </c>
      <c r="D8" s="11" t="n">
        <f aca="false">C8*1.13</f>
        <v>4740.35</v>
      </c>
      <c r="E8" s="12" t="n">
        <f aca="false">H8*$H$23</f>
        <v>109.329829172142</v>
      </c>
      <c r="F8" s="13" t="n">
        <f aca="false">SUM(D7:E8)</f>
        <v>14650.479434954</v>
      </c>
      <c r="G8" s="11"/>
      <c r="H8" s="11" t="n">
        <v>13</v>
      </c>
    </row>
    <row r="9" customFormat="false" ht="15" hidden="false" customHeight="true" outlineLevel="0" collapsed="false">
      <c r="A9" s="2" t="s">
        <v>18</v>
      </c>
      <c r="B9" s="3" t="s">
        <v>13</v>
      </c>
      <c r="C9" s="4" t="n">
        <v>5290</v>
      </c>
      <c r="D9" s="5" t="n">
        <f aca="false">C9*1.15</f>
        <v>6083.5</v>
      </c>
      <c r="E9" s="6" t="n">
        <f aca="false">H9*$H$23</f>
        <v>130.354796320631</v>
      </c>
      <c r="F9" s="7" t="n">
        <f aca="false">SUM(D9:E9)</f>
        <v>6213.85479632063</v>
      </c>
      <c r="G9" s="5"/>
      <c r="H9" s="5" t="n">
        <v>15.5</v>
      </c>
    </row>
    <row r="10" customFormat="false" ht="15" hidden="false" customHeight="true" outlineLevel="0" collapsed="false">
      <c r="A10" s="8" t="s">
        <v>19</v>
      </c>
      <c r="B10" s="9" t="s">
        <v>15</v>
      </c>
      <c r="C10" s="10" t="n">
        <v>8450</v>
      </c>
      <c r="D10" s="11" t="n">
        <f aca="false">C10*1.15</f>
        <v>9717.5</v>
      </c>
      <c r="E10" s="12" t="n">
        <f aca="false">H10*$H$23</f>
        <v>252.299605781866</v>
      </c>
      <c r="F10" s="13" t="n">
        <f aca="false">SUM(D10:E10)</f>
        <v>9969.79960578187</v>
      </c>
      <c r="G10" s="11"/>
      <c r="H10" s="11" t="n">
        <v>30</v>
      </c>
    </row>
    <row r="11" customFormat="false" ht="15" hidden="false" customHeight="true" outlineLevel="0" collapsed="false">
      <c r="A11" s="2" t="s">
        <v>20</v>
      </c>
      <c r="B11" s="3" t="s">
        <v>15</v>
      </c>
      <c r="C11" s="4" t="n">
        <v>8450</v>
      </c>
      <c r="D11" s="5" t="n">
        <f aca="false">C11*1.1</f>
        <v>9295</v>
      </c>
      <c r="E11" s="6" t="n">
        <f aca="false">H11*$H$23</f>
        <v>252.299605781866</v>
      </c>
      <c r="F11" s="7"/>
      <c r="G11" s="5"/>
      <c r="H11" s="5" t="n">
        <v>30</v>
      </c>
    </row>
    <row r="12" customFormat="false" ht="15" hidden="false" customHeight="true" outlineLevel="0" collapsed="false">
      <c r="A12" s="2" t="s">
        <v>20</v>
      </c>
      <c r="B12" s="3" t="s">
        <v>15</v>
      </c>
      <c r="C12" s="4" t="n">
        <v>8450</v>
      </c>
      <c r="D12" s="5" t="n">
        <f aca="false">C12*1.1</f>
        <v>9295</v>
      </c>
      <c r="E12" s="6" t="n">
        <f aca="false">H12*$H$23</f>
        <v>252.299605781866</v>
      </c>
      <c r="F12" s="7"/>
      <c r="G12" s="5"/>
      <c r="H12" s="5" t="n">
        <v>30</v>
      </c>
    </row>
    <row r="13" customFormat="false" ht="15" hidden="false" customHeight="true" outlineLevel="0" collapsed="false">
      <c r="A13" s="2" t="s">
        <v>20</v>
      </c>
      <c r="B13" s="3" t="s">
        <v>11</v>
      </c>
      <c r="C13" s="4" t="n">
        <v>4195</v>
      </c>
      <c r="D13" s="5" t="n">
        <f aca="false">C13*1.1</f>
        <v>4614.5</v>
      </c>
      <c r="E13" s="6" t="n">
        <f aca="false">H13*$H$23</f>
        <v>109.329829172142</v>
      </c>
      <c r="F13" s="7"/>
      <c r="G13" s="5"/>
      <c r="H13" s="5" t="n">
        <v>13</v>
      </c>
    </row>
    <row r="14" customFormat="false" ht="15" hidden="false" customHeight="true" outlineLevel="0" collapsed="false">
      <c r="A14" s="2" t="s">
        <v>20</v>
      </c>
      <c r="B14" s="3" t="s">
        <v>11</v>
      </c>
      <c r="C14" s="4" t="n">
        <v>4195</v>
      </c>
      <c r="D14" s="5" t="n">
        <f aca="false">C14*1.1</f>
        <v>4614.5</v>
      </c>
      <c r="E14" s="6" t="n">
        <f aca="false">H14*$H$23</f>
        <v>109.329829172142</v>
      </c>
      <c r="F14" s="7"/>
      <c r="G14" s="5"/>
      <c r="H14" s="5" t="n">
        <v>13</v>
      </c>
    </row>
    <row r="15" customFormat="false" ht="15" hidden="false" customHeight="true" outlineLevel="0" collapsed="false">
      <c r="A15" s="2" t="s">
        <v>20</v>
      </c>
      <c r="B15" s="3" t="s">
        <v>11</v>
      </c>
      <c r="C15" s="4" t="n">
        <v>4195</v>
      </c>
      <c r="D15" s="5" t="n">
        <f aca="false">C15*1.1</f>
        <v>4614.5</v>
      </c>
      <c r="E15" s="6" t="n">
        <f aca="false">H15*$H$23</f>
        <v>109.329829172142</v>
      </c>
      <c r="F15" s="7" t="n">
        <f aca="false">SUM(D11:E15)</f>
        <v>33266.0886990802</v>
      </c>
      <c r="G15" s="5"/>
      <c r="H15" s="5" t="n">
        <v>13</v>
      </c>
    </row>
    <row r="16" customFormat="false" ht="15" hidden="false" customHeight="true" outlineLevel="0" collapsed="false">
      <c r="A16" s="8" t="s">
        <v>21</v>
      </c>
      <c r="B16" s="9" t="s">
        <v>15</v>
      </c>
      <c r="C16" s="10" t="n">
        <v>8450</v>
      </c>
      <c r="D16" s="11" t="n">
        <f aca="false">C16*1.15</f>
        <v>9717.5</v>
      </c>
      <c r="E16" s="12" t="n">
        <f aca="false">H16*$H$23</f>
        <v>252.299605781866</v>
      </c>
      <c r="F16" s="13" t="n">
        <f aca="false">SUM(D16:E16)</f>
        <v>9969.79960578187</v>
      </c>
      <c r="G16" s="11"/>
      <c r="H16" s="11" t="n">
        <v>30</v>
      </c>
    </row>
    <row r="17" customFormat="false" ht="15" hidden="false" customHeight="true" outlineLevel="0" collapsed="false">
      <c r="A17" s="2" t="s">
        <v>22</v>
      </c>
      <c r="B17" s="3" t="s">
        <v>13</v>
      </c>
      <c r="C17" s="4" t="n">
        <v>5290</v>
      </c>
      <c r="D17" s="5" t="n">
        <f aca="false">C17*1.15</f>
        <v>6083.5</v>
      </c>
      <c r="E17" s="6" t="n">
        <f aca="false">H17*$H$23</f>
        <v>130.354796320631</v>
      </c>
      <c r="F17" s="7" t="n">
        <f aca="false">SUM(D17:E17)</f>
        <v>6213.85479632063</v>
      </c>
      <c r="G17" s="5" t="n">
        <v>6203.5</v>
      </c>
      <c r="H17" s="5" t="n">
        <v>15.5</v>
      </c>
      <c r="I17" s="0" t="n">
        <v>89831073510</v>
      </c>
    </row>
    <row r="18" customFormat="false" ht="15" hidden="false" customHeight="true" outlineLevel="0" collapsed="false">
      <c r="A18" s="8" t="s">
        <v>23</v>
      </c>
      <c r="B18" s="9" t="s">
        <v>24</v>
      </c>
      <c r="C18" s="10" t="n">
        <v>1650</v>
      </c>
      <c r="D18" s="11" t="n">
        <f aca="false">C18*1.13</f>
        <v>1864.5</v>
      </c>
      <c r="E18" s="12" t="n">
        <f aca="false">H18*$H$23</f>
        <v>25.2299605781866</v>
      </c>
      <c r="F18" s="13"/>
      <c r="G18" s="11"/>
      <c r="H18" s="11" t="n">
        <v>3</v>
      </c>
    </row>
    <row r="19" customFormat="false" ht="15" hidden="false" customHeight="true" outlineLevel="0" collapsed="false">
      <c r="A19" s="8" t="s">
        <v>23</v>
      </c>
      <c r="B19" s="9" t="s">
        <v>9</v>
      </c>
      <c r="C19" s="10" t="n">
        <v>4860</v>
      </c>
      <c r="D19" s="11" t="n">
        <f aca="false">C19*1.13</f>
        <v>5491.8</v>
      </c>
      <c r="E19" s="12" t="n">
        <f aca="false">H19*$H$23</f>
        <v>126.149802890933</v>
      </c>
      <c r="F19" s="13"/>
      <c r="G19" s="11"/>
      <c r="H19" s="11" t="n">
        <v>15</v>
      </c>
    </row>
    <row r="20" customFormat="false" ht="15" hidden="false" customHeight="true" outlineLevel="0" collapsed="false">
      <c r="A20" s="8" t="s">
        <v>23</v>
      </c>
      <c r="B20" s="9" t="s">
        <v>11</v>
      </c>
      <c r="C20" s="10" t="n">
        <v>4195</v>
      </c>
      <c r="D20" s="11" t="n">
        <f aca="false">C20*1.13</f>
        <v>4740.35</v>
      </c>
      <c r="E20" s="12" t="n">
        <f aca="false">H20*$H$23</f>
        <v>109.329829172142</v>
      </c>
      <c r="F20" s="13" t="n">
        <f aca="false">SUM(D18:E20)</f>
        <v>12357.3595926413</v>
      </c>
      <c r="G20" s="11"/>
      <c r="H20" s="11" t="n">
        <v>13</v>
      </c>
    </row>
    <row r="21" customFormat="false" ht="15" hidden="false" customHeight="true" outlineLevel="0" collapsed="false">
      <c r="A21" s="2" t="s">
        <v>25</v>
      </c>
      <c r="B21" s="3" t="s">
        <v>15</v>
      </c>
      <c r="C21" s="4" t="n">
        <v>8450</v>
      </c>
      <c r="D21" s="5" t="n">
        <f aca="false">C21*1.15</f>
        <v>9717.5</v>
      </c>
      <c r="E21" s="6" t="n">
        <f aca="false">H21*$H$23</f>
        <v>252.299605781866</v>
      </c>
      <c r="F21" s="7" t="n">
        <f aca="false">SUM(D21:E21)</f>
        <v>9969.79960578187</v>
      </c>
      <c r="G21" s="5"/>
      <c r="H21" s="5" t="n">
        <v>30</v>
      </c>
    </row>
    <row r="22" customFormat="false" ht="15" hidden="false" customHeight="false" outlineLevel="0" collapsed="false">
      <c r="C22" s="14"/>
      <c r="E22" s="0" t="n">
        <v>3200</v>
      </c>
      <c r="H22" s="0" t="n">
        <f aca="false">SUM(H2:H21)</f>
        <v>380.5</v>
      </c>
    </row>
    <row r="23" customFormat="false" ht="15" hidden="false" customHeight="false" outlineLevel="0" collapsed="false">
      <c r="C23" s="14"/>
      <c r="E23" s="15"/>
      <c r="H23" s="15" t="n">
        <f aca="false">E22/H22</f>
        <v>8.40998685939553</v>
      </c>
    </row>
    <row r="24" customFormat="false" ht="15" hidden="false" customHeight="false" outlineLevel="0" collapsed="false">
      <c r="C2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4:59:46Z</dcterms:created>
  <dc:creator>1</dc:creator>
  <dc:description/>
  <dc:language>en-US</dc:language>
  <cp:lastModifiedBy>1</cp:lastModifiedBy>
  <dcterms:modified xsi:type="dcterms:W3CDTF">2014-04-01T15:30:59Z</dcterms:modified>
  <cp:revision>0</cp:revision>
  <dc:subject/>
  <dc:title/>
</cp:coreProperties>
</file>