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Ник</t>
  </si>
  <si>
    <t xml:space="preserve">Арт</t>
  </si>
  <si>
    <t xml:space="preserve">Ст-ть</t>
  </si>
  <si>
    <t xml:space="preserve">С орг</t>
  </si>
  <si>
    <t xml:space="preserve">Всего</t>
  </si>
  <si>
    <t xml:space="preserve">СДАНО</t>
  </si>
  <si>
    <t xml:space="preserve">К-т</t>
  </si>
  <si>
    <t xml:space="preserve">ТР</t>
  </si>
  <si>
    <t xml:space="preserve">(-)Ваш долг,(+)я должна вам</t>
  </si>
  <si>
    <t xml:space="preserve">Ilonchik</t>
  </si>
  <si>
    <t xml:space="preserve">8200200 Рюкзак DK ж WOMENS MISSION 25L HIGHLAND</t>
  </si>
  <si>
    <t xml:space="preserve">ARTEMA </t>
  </si>
  <si>
    <t xml:space="preserve">8290004 Кошелек DK ж LEXI JASMINE</t>
  </si>
  <si>
    <t xml:space="preserve">eirnata</t>
  </si>
  <si>
    <t xml:space="preserve">8290004 Кошелек DK ж LEXI FLOURISH</t>
  </si>
  <si>
    <t xml:space="preserve">Galamama </t>
  </si>
  <si>
    <t xml:space="preserve">8260041 Сумка дорожная DK ж ALINA 3L HIGHLAND</t>
  </si>
  <si>
    <t xml:space="preserve">8220095 Сумка DK ж JIVE 1L CHALET</t>
  </si>
  <si>
    <t xml:space="preserve">sibir_veterok</t>
  </si>
  <si>
    <t xml:space="preserve">8130165 Сумка DK PASSPORT BLACK STRIPES</t>
  </si>
  <si>
    <t xml:space="preserve">sibir_veterok </t>
  </si>
  <si>
    <t xml:space="preserve">8230-020-10 Сумка ж DK Malina Houndstooth</t>
  </si>
  <si>
    <t xml:space="preserve">Vikulay </t>
  </si>
  <si>
    <t xml:space="preserve">8150802 Рюкзак DK д/фото MISSION PHOTO 25L TIMBER</t>
  </si>
  <si>
    <t xml:space="preserve">8100593 Рюкзак DK TEAM HELI PRO-CARLSON 20L SAMMY CARLSON</t>
  </si>
  <si>
    <t xml:space="preserve">Асула </t>
  </si>
  <si>
    <t xml:space="preserve">8350102 Сумка с колесами DK ж WOMENS VENTURE DUFFLE 40L KALA</t>
  </si>
  <si>
    <t xml:space="preserve">Аульчанка</t>
  </si>
  <si>
    <t xml:space="preserve">8130060 Рюкзак DK WONDER 15L BLUE STRIPES</t>
  </si>
  <si>
    <t xml:space="preserve">Аульчанка </t>
  </si>
  <si>
    <t xml:space="preserve">8150-078-27 Сумка ж DK Hannah pc pld</t>
  </si>
  <si>
    <t xml:space="preserve">Викча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0.7"/>
    <col collapsed="false" customWidth="true" hidden="false" outlineLevel="0" max="3" min="3" style="0" width="9.14"/>
    <col collapsed="false" customWidth="true" hidden="true" outlineLevel="0" max="7" min="7" style="0" width="1.28"/>
    <col collapsed="false" customWidth="true" hidden="false" outlineLevel="0" max="8" min="8" style="0" width="5.56"/>
    <col collapsed="false" customWidth="true" hidden="false" outlineLevel="0" max="9" min="9" style="0" width="2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1985.6</v>
      </c>
      <c r="D2" s="5" t="n">
        <f aca="false">C2*1.15</f>
        <v>2283.44</v>
      </c>
      <c r="E2" s="5" t="n">
        <f aca="false">SUM(D2)</f>
        <v>2283.44</v>
      </c>
      <c r="F2" s="5" t="n">
        <v>2293.4</v>
      </c>
      <c r="G2" s="6" t="n">
        <v>15</v>
      </c>
      <c r="H2" s="7" t="n">
        <f aca="false">G2*H18</f>
        <v>44.1785714285714</v>
      </c>
      <c r="I2" s="8" t="n">
        <f aca="false">F2-E2-H2</f>
        <v>-34.2185714285709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374.54</v>
      </c>
      <c r="D3" s="12" t="n">
        <f aca="false">C3*1.15</f>
        <v>430.721</v>
      </c>
      <c r="E3" s="12" t="n">
        <f aca="false">SUM(D3)</f>
        <v>430.721</v>
      </c>
      <c r="F3" s="13" t="n">
        <v>506.73</v>
      </c>
      <c r="G3" s="6" t="n">
        <v>1</v>
      </c>
      <c r="H3" s="12" t="n">
        <f aca="false">G3*H18</f>
        <v>2.9452380952381</v>
      </c>
      <c r="I3" s="13" t="n">
        <f aca="false">F3-E3-H3</f>
        <v>73.0637619047619</v>
      </c>
    </row>
    <row r="4" customFormat="false" ht="15" hidden="false" customHeight="true" outlineLevel="0" collapsed="false">
      <c r="A4" s="14" t="s">
        <v>13</v>
      </c>
      <c r="B4" s="3" t="s">
        <v>14</v>
      </c>
      <c r="C4" s="15" t="n">
        <v>374.54</v>
      </c>
      <c r="D4" s="5" t="n">
        <f aca="false">C4*1.15</f>
        <v>430.721</v>
      </c>
      <c r="E4" s="16"/>
      <c r="F4" s="16"/>
      <c r="G4" s="6" t="n">
        <v>1</v>
      </c>
      <c r="H4" s="7" t="n">
        <f aca="false">G4*H18</f>
        <v>2.9452380952381</v>
      </c>
      <c r="I4" s="17"/>
    </row>
    <row r="5" customFormat="false" ht="15" hidden="false" customHeight="true" outlineLevel="0" collapsed="false">
      <c r="A5" s="9" t="s">
        <v>15</v>
      </c>
      <c r="B5" s="10" t="s">
        <v>16</v>
      </c>
      <c r="C5" s="11" t="n">
        <v>624.92</v>
      </c>
      <c r="D5" s="12" t="n">
        <f aca="false">C5*1.15</f>
        <v>718.658</v>
      </c>
      <c r="E5" s="6"/>
      <c r="F5" s="6"/>
      <c r="G5" s="6" t="n">
        <v>4</v>
      </c>
      <c r="H5" s="12" t="n">
        <f aca="false">G5*H18</f>
        <v>11.7809523809524</v>
      </c>
      <c r="I5" s="18"/>
    </row>
    <row r="6" customFormat="false" ht="15" hidden="false" customHeight="true" outlineLevel="0" collapsed="false">
      <c r="A6" s="9" t="s">
        <v>15</v>
      </c>
      <c r="B6" s="10" t="s">
        <v>16</v>
      </c>
      <c r="C6" s="11" t="n">
        <v>624.92</v>
      </c>
      <c r="D6" s="12" t="n">
        <f aca="false">C6*1.15</f>
        <v>718.658</v>
      </c>
      <c r="E6" s="6"/>
      <c r="F6" s="6"/>
      <c r="G6" s="6" t="n">
        <v>4</v>
      </c>
      <c r="H6" s="12" t="n">
        <f aca="false">G6*H18</f>
        <v>11.7809523809524</v>
      </c>
      <c r="I6" s="18"/>
    </row>
    <row r="7" customFormat="false" ht="15" hidden="false" customHeight="true" outlineLevel="0" collapsed="false">
      <c r="A7" s="9" t="s">
        <v>15</v>
      </c>
      <c r="B7" s="10" t="s">
        <v>17</v>
      </c>
      <c r="C7" s="11" t="n">
        <v>384.54</v>
      </c>
      <c r="D7" s="12" t="n">
        <f aca="false">C7*1.15</f>
        <v>442.221</v>
      </c>
      <c r="E7" s="12" t="n">
        <f aca="false">SUM(D5:D7)</f>
        <v>1879.537</v>
      </c>
      <c r="F7" s="12" t="n">
        <v>1880</v>
      </c>
      <c r="G7" s="6" t="n">
        <v>2</v>
      </c>
      <c r="H7" s="12" t="n">
        <f aca="false">G7*H18</f>
        <v>5.89047619047619</v>
      </c>
      <c r="I7" s="19" t="n">
        <f aca="false">F7-E7-H7-H5-H6</f>
        <v>-28.9893809523808</v>
      </c>
    </row>
    <row r="8" customFormat="false" ht="15" hidden="false" customHeight="true" outlineLevel="0" collapsed="false">
      <c r="A8" s="14" t="s">
        <v>18</v>
      </c>
      <c r="B8" s="3" t="s">
        <v>19</v>
      </c>
      <c r="C8" s="15" t="n">
        <v>428.59</v>
      </c>
      <c r="D8" s="5" t="n">
        <f aca="false">C8*1.15</f>
        <v>492.8785</v>
      </c>
      <c r="E8" s="16"/>
      <c r="F8" s="16"/>
      <c r="G8" s="6" t="n">
        <v>3</v>
      </c>
      <c r="H8" s="7" t="n">
        <f aca="false">G8*H18</f>
        <v>8.83571428571429</v>
      </c>
      <c r="I8" s="20"/>
    </row>
    <row r="9" customFormat="false" ht="15" hidden="false" customHeight="true" outlineLevel="0" collapsed="false">
      <c r="A9" s="14" t="s">
        <v>20</v>
      </c>
      <c r="B9" s="3" t="s">
        <v>21</v>
      </c>
      <c r="C9" s="15" t="n">
        <v>707.18</v>
      </c>
      <c r="D9" s="5" t="n">
        <f aca="false">C9*1.15</f>
        <v>813.257</v>
      </c>
      <c r="E9" s="5" t="n">
        <f aca="false">SUM(D8:D9)</f>
        <v>1306.1355</v>
      </c>
      <c r="F9" s="5" t="n">
        <v>1307</v>
      </c>
      <c r="G9" s="6" t="n">
        <v>5</v>
      </c>
      <c r="H9" s="7" t="n">
        <f aca="false">G9*H18</f>
        <v>14.7261904761905</v>
      </c>
      <c r="I9" s="8" t="n">
        <f aca="false">F9-E9-H9-H8</f>
        <v>-22.6974047619046</v>
      </c>
    </row>
    <row r="10" customFormat="false" ht="15" hidden="false" customHeight="true" outlineLevel="0" collapsed="false">
      <c r="A10" s="9" t="s">
        <v>22</v>
      </c>
      <c r="B10" s="10" t="s">
        <v>23</v>
      </c>
      <c r="C10" s="21" t="n">
        <v>3611.14</v>
      </c>
      <c r="D10" s="12" t="n">
        <f aca="false">C10*1.15</f>
        <v>4152.811</v>
      </c>
      <c r="E10" s="6"/>
      <c r="F10" s="6"/>
      <c r="G10" s="6" t="n">
        <v>45</v>
      </c>
      <c r="H10" s="12" t="n">
        <f aca="false">G10*H18</f>
        <v>132.535714285714</v>
      </c>
      <c r="I10" s="18"/>
    </row>
    <row r="11" customFormat="false" ht="15" hidden="false" customHeight="true" outlineLevel="0" collapsed="false">
      <c r="A11" s="9" t="s">
        <v>22</v>
      </c>
      <c r="B11" s="22" t="s">
        <v>24</v>
      </c>
      <c r="C11" s="23" t="n">
        <v>2664.58</v>
      </c>
      <c r="D11" s="12" t="n">
        <f aca="false">C11*1.15</f>
        <v>3064.267</v>
      </c>
      <c r="E11" s="12" t="n">
        <f aca="false">SUM(D10:D11)</f>
        <v>7217.078</v>
      </c>
      <c r="F11" s="12" t="n">
        <v>7217.1</v>
      </c>
      <c r="G11" s="6" t="n">
        <v>15</v>
      </c>
      <c r="H11" s="12" t="n">
        <f aca="false">G11*H18</f>
        <v>44.1785714285714</v>
      </c>
      <c r="I11" s="19" t="n">
        <f aca="false">F11-E11-H11-H10</f>
        <v>-176.692285714285</v>
      </c>
    </row>
    <row r="12" customFormat="false" ht="15" hidden="false" customHeight="true" outlineLevel="0" collapsed="false">
      <c r="A12" s="14" t="s">
        <v>25</v>
      </c>
      <c r="B12" s="3" t="s">
        <v>26</v>
      </c>
      <c r="C12" s="4" t="n">
        <v>2028.78</v>
      </c>
      <c r="D12" s="5" t="n">
        <f aca="false">C12*1.15</f>
        <v>2333.097</v>
      </c>
      <c r="E12" s="5" t="n">
        <f aca="false">SUM(D12)</f>
        <v>2333.097</v>
      </c>
      <c r="F12" s="5" t="n">
        <v>2333.1</v>
      </c>
      <c r="G12" s="6" t="n">
        <v>45</v>
      </c>
      <c r="H12" s="7" t="n">
        <f aca="false">G12*H18</f>
        <v>132.535714285714</v>
      </c>
      <c r="I12" s="8" t="n">
        <f aca="false">F12-E12-H12</f>
        <v>-132.532714285714</v>
      </c>
    </row>
    <row r="13" customFormat="false" ht="15" hidden="false" customHeight="true" outlineLevel="0" collapsed="false">
      <c r="A13" s="9" t="s">
        <v>27</v>
      </c>
      <c r="B13" s="10" t="s">
        <v>28</v>
      </c>
      <c r="C13" s="11" t="n">
        <v>856.46</v>
      </c>
      <c r="D13" s="12" t="n">
        <f aca="false">C13*1.15</f>
        <v>984.929</v>
      </c>
      <c r="E13" s="6"/>
      <c r="F13" s="6"/>
      <c r="G13" s="6" t="n">
        <v>15</v>
      </c>
      <c r="H13" s="12" t="n">
        <f aca="false">G13*H18</f>
        <v>44.1785714285714</v>
      </c>
      <c r="I13" s="18"/>
    </row>
    <row r="14" customFormat="false" ht="15" hidden="false" customHeight="true" outlineLevel="0" collapsed="false">
      <c r="A14" s="9" t="s">
        <v>29</v>
      </c>
      <c r="B14" s="10" t="s">
        <v>30</v>
      </c>
      <c r="C14" s="21" t="n">
        <v>1137.23</v>
      </c>
      <c r="D14" s="12" t="n">
        <f aca="false">C14*1.15</f>
        <v>1307.8145</v>
      </c>
      <c r="E14" s="12" t="n">
        <f aca="false">SUM(D13:D14)</f>
        <v>2292.7435</v>
      </c>
      <c r="F14" s="12" t="n">
        <v>2293.6</v>
      </c>
      <c r="G14" s="6" t="n">
        <v>10</v>
      </c>
      <c r="H14" s="12" t="n">
        <f aca="false">G14*H18</f>
        <v>29.452380952381</v>
      </c>
      <c r="I14" s="19" t="n">
        <f aca="false">F14-E14-H14</f>
        <v>-28.5958809523811</v>
      </c>
    </row>
    <row r="15" customFormat="false" ht="15" hidden="false" customHeight="false" outlineLevel="0" collapsed="false">
      <c r="A15" s="14" t="s">
        <v>31</v>
      </c>
      <c r="B15" s="3" t="s">
        <v>19</v>
      </c>
      <c r="C15" s="15" t="n">
        <v>428.59</v>
      </c>
      <c r="D15" s="5" t="n">
        <f aca="false">C15*1.15</f>
        <v>492.8785</v>
      </c>
      <c r="E15" s="5" t="n">
        <f aca="false">SUM(D15)</f>
        <v>492.8785</v>
      </c>
      <c r="F15" s="5" t="n">
        <v>495</v>
      </c>
      <c r="G15" s="6" t="n">
        <v>3</v>
      </c>
      <c r="H15" s="7" t="n">
        <f aca="false">G15*H18</f>
        <v>8.83571428571429</v>
      </c>
      <c r="I15" s="8" t="n">
        <f aca="false">F15-E15-H15</f>
        <v>-6.7142142857142</v>
      </c>
    </row>
    <row r="16" customFormat="false" ht="15" hidden="false" customHeight="false" outlineLevel="0" collapsed="false">
      <c r="G16" s="0" t="n">
        <f aca="false">SUM(G2:G15)</f>
        <v>168</v>
      </c>
      <c r="H16" s="24"/>
    </row>
    <row r="18" customFormat="false" ht="15" hidden="false" customHeight="false" outlineLevel="0" collapsed="false">
      <c r="G18" s="0" t="n">
        <v>494.8</v>
      </c>
      <c r="H18" s="0" t="n">
        <f aca="false">G18/G16</f>
        <v>2.9452380952381</v>
      </c>
    </row>
    <row r="19" customFormat="false" ht="15" hidden="false" customHeight="false" outlineLevel="0" collapsed="false">
      <c r="H19" s="24" t="n">
        <v>494.8</v>
      </c>
    </row>
    <row r="24" customFormat="false" ht="15" hidden="false" customHeight="false" outlineLevel="0" collapsed="false">
      <c r="F2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31:19Z</dcterms:created>
  <dc:creator>Андрей</dc:creator>
  <dc:description/>
  <dc:language>en-US</dc:language>
  <cp:lastModifiedBy>1</cp:lastModifiedBy>
  <dcterms:modified xsi:type="dcterms:W3CDTF">2012-12-14T15:59:51Z</dcterms:modified>
  <cp:revision>0</cp:revision>
  <dc:subject/>
  <dc:title/>
</cp:coreProperties>
</file>