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Сдано</t>
  </si>
  <si>
    <t xml:space="preserve">**Элинка** </t>
  </si>
  <si>
    <t xml:space="preserve">Сапожки IGLU 2013_918-12 (28)</t>
  </si>
  <si>
    <t xml:space="preserve">ChicaLoca</t>
  </si>
  <si>
    <t xml:space="preserve">Сапожки IGLU 2013_905-3 (28)</t>
  </si>
  <si>
    <t xml:space="preserve">Сапожки IGLU 2013_902-1 (33)</t>
  </si>
  <si>
    <t xml:space="preserve">eirnata</t>
  </si>
  <si>
    <t xml:space="preserve">Сапожки IGLU 2013_930-1 (42)</t>
  </si>
  <si>
    <t xml:space="preserve">Сапожки IGLU 2013_920-4 (40)</t>
  </si>
  <si>
    <t xml:space="preserve">leva25</t>
  </si>
  <si>
    <t xml:space="preserve">Сапожки IGLU 2013_905-17 (25)</t>
  </si>
  <si>
    <t xml:space="preserve">Lенка</t>
  </si>
  <si>
    <t xml:space="preserve">Сапожки IGLU 2013_905-3 (30)</t>
  </si>
  <si>
    <t xml:space="preserve">Сапожки IGLU 2013_902-0 (31)</t>
  </si>
  <si>
    <t xml:space="preserve">mika 12</t>
  </si>
  <si>
    <t xml:space="preserve">Сапожки IGLU 2013_902-0 (33)</t>
  </si>
  <si>
    <t xml:space="preserve">Mirind@</t>
  </si>
  <si>
    <t xml:space="preserve">Сапожки IGLU 2013_918-13 (29)</t>
  </si>
  <si>
    <t xml:space="preserve">Nasta Milos</t>
  </si>
  <si>
    <t xml:space="preserve">Сапожки IGLU 2013_930-1 (43)</t>
  </si>
  <si>
    <t xml:space="preserve">Ole4kaRA</t>
  </si>
  <si>
    <t xml:space="preserve">Ole4kaRA </t>
  </si>
  <si>
    <t xml:space="preserve">Сапожки IGLU 2013_932-2 (40)</t>
  </si>
  <si>
    <t xml:space="preserve">SophiKo </t>
  </si>
  <si>
    <t xml:space="preserve">Ботинки LeliTop 520-51 (28)</t>
  </si>
  <si>
    <t xml:space="preserve">Аннетта</t>
  </si>
  <si>
    <t xml:space="preserve">Сапожки IGLU 2013_918-12 (32)</t>
  </si>
  <si>
    <t xml:space="preserve">ДИМАСИНА</t>
  </si>
  <si>
    <t xml:space="preserve">Сапожки IGLU 2013_918-13 (27)</t>
  </si>
  <si>
    <t xml:space="preserve">Елена Черкасова</t>
  </si>
  <si>
    <t xml:space="preserve">Сапожки IGLU 2012_905-7 (31)</t>
  </si>
  <si>
    <t xml:space="preserve">Сапожки IGLU 2013_932-2 (43)</t>
  </si>
  <si>
    <t xml:space="preserve">ЛВЧ</t>
  </si>
  <si>
    <t xml:space="preserve">Сапожки IGLU 2013_907-1 (34)</t>
  </si>
  <si>
    <t xml:space="preserve">ЛВЧ </t>
  </si>
  <si>
    <t xml:space="preserve">линаАлина</t>
  </si>
  <si>
    <t xml:space="preserve">Сапожки IGLU 2013_902-0 (27)</t>
  </si>
  <si>
    <t xml:space="preserve">Людмила77</t>
  </si>
  <si>
    <t xml:space="preserve">Сапожки IGLU 2013_905-3 (25)</t>
  </si>
  <si>
    <t xml:space="preserve">мама_машульки</t>
  </si>
  <si>
    <t xml:space="preserve">маринэра</t>
  </si>
  <si>
    <t xml:space="preserve">Сапожки IGLU 2013_905-3 (29)</t>
  </si>
  <si>
    <t xml:space="preserve">Сапожки IGLU 2013_905-5 (30)</t>
  </si>
  <si>
    <t xml:space="preserve">Натали1710 </t>
  </si>
  <si>
    <t xml:space="preserve">Сандали LeliTop 511-03 (23)</t>
  </si>
  <si>
    <t xml:space="preserve">Оле</t>
  </si>
  <si>
    <t xml:space="preserve">Сапожки IGLU 2013_906-7 (32)</t>
  </si>
  <si>
    <t xml:space="preserve">Ольга садовод</t>
  </si>
  <si>
    <t xml:space="preserve">Сапожки IGLU 2013_918-6 (38)</t>
  </si>
  <si>
    <t xml:space="preserve">Сапожки IGLU 2013_918-9 (37)</t>
  </si>
  <si>
    <t xml:space="preserve">Светлана Дм</t>
  </si>
  <si>
    <t xml:space="preserve">Сапожки IGLU 2012_991-15 (39)</t>
  </si>
  <si>
    <t xml:space="preserve">Симон4ик</t>
  </si>
  <si>
    <t xml:space="preserve">Сапожки IGLU 2013_907-3 (3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3.85"/>
    <col collapsed="false" customWidth="true" hidden="false" outlineLevel="0" max="5" min="5" style="0" width="11.56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</row>
    <row r="2" s="2" customFormat="true" ht="15" hidden="false" customHeight="true" outlineLevel="0" collapsed="false">
      <c r="A2" s="3" t="s">
        <v>7</v>
      </c>
      <c r="B2" s="4" t="s">
        <v>8</v>
      </c>
      <c r="C2" s="5" t="n">
        <v>2000</v>
      </c>
      <c r="D2" s="6" t="n">
        <f aca="false">C2*1.12</f>
        <v>2240</v>
      </c>
      <c r="E2" s="7" t="n">
        <v>28.593125</v>
      </c>
      <c r="F2" s="8" t="n">
        <f aca="false">SUM(D2:E2)</f>
        <v>2268.593125</v>
      </c>
      <c r="G2" s="9" t="n">
        <v>2290</v>
      </c>
      <c r="H2" s="8" t="n">
        <f aca="false">G2-F2</f>
        <v>21.4068750000001</v>
      </c>
    </row>
    <row r="3" s="2" customFormat="true" ht="15" hidden="false" customHeight="true" outlineLevel="0" collapsed="false">
      <c r="A3" s="10" t="s">
        <v>9</v>
      </c>
      <c r="B3" s="11" t="s">
        <v>10</v>
      </c>
      <c r="C3" s="12" t="n">
        <v>1950</v>
      </c>
      <c r="D3" s="13" t="n">
        <f aca="false">C3*1.12</f>
        <v>2184</v>
      </c>
      <c r="E3" s="14" t="n">
        <v>28.593125</v>
      </c>
      <c r="F3" s="15"/>
      <c r="G3" s="15"/>
      <c r="H3" s="16"/>
    </row>
    <row r="4" s="2" customFormat="true" ht="15" hidden="false" customHeight="true" outlineLevel="0" collapsed="false">
      <c r="A4" s="10" t="s">
        <v>9</v>
      </c>
      <c r="B4" s="11" t="s">
        <v>11</v>
      </c>
      <c r="C4" s="12" t="n">
        <v>2000</v>
      </c>
      <c r="D4" s="13" t="n">
        <f aca="false">C4*1.12</f>
        <v>2240</v>
      </c>
      <c r="E4" s="14" t="n">
        <v>28.593125</v>
      </c>
      <c r="F4" s="16" t="n">
        <f aca="false">SUM(D3:E4)</f>
        <v>4481.18625</v>
      </c>
      <c r="G4" s="15" t="n">
        <v>4524</v>
      </c>
      <c r="H4" s="16" t="n">
        <f aca="false">G4-F4</f>
        <v>42.8137500000003</v>
      </c>
    </row>
    <row r="5" s="2" customFormat="true" ht="15" hidden="false" customHeight="true" outlineLevel="0" collapsed="false">
      <c r="A5" s="3" t="s">
        <v>12</v>
      </c>
      <c r="B5" s="4" t="s">
        <v>13</v>
      </c>
      <c r="C5" s="5" t="n">
        <v>2200</v>
      </c>
      <c r="D5" s="6" t="n">
        <f aca="false">C5*1</f>
        <v>2200</v>
      </c>
      <c r="E5" s="7" t="n">
        <v>28.593125</v>
      </c>
      <c r="F5" s="9"/>
      <c r="G5" s="9"/>
      <c r="H5" s="8"/>
    </row>
    <row r="6" s="2" customFormat="true" ht="15" hidden="false" customHeight="true" outlineLevel="0" collapsed="false">
      <c r="A6" s="3" t="s">
        <v>12</v>
      </c>
      <c r="B6" s="4" t="s">
        <v>14</v>
      </c>
      <c r="C6" s="5" t="n">
        <v>2200</v>
      </c>
      <c r="D6" s="6" t="n">
        <f aca="false">C6*1.12</f>
        <v>2464</v>
      </c>
      <c r="E6" s="7" t="n">
        <v>28.593125</v>
      </c>
      <c r="F6" s="8" t="n">
        <f aca="false">SUM(D5:E6)</f>
        <v>4721.18625</v>
      </c>
      <c r="G6" s="9"/>
      <c r="H6" s="8"/>
    </row>
    <row r="7" s="2" customFormat="true" ht="15" hidden="false" customHeight="true" outlineLevel="0" collapsed="false">
      <c r="A7" s="10" t="s">
        <v>15</v>
      </c>
      <c r="B7" s="11" t="s">
        <v>16</v>
      </c>
      <c r="C7" s="12" t="n">
        <v>1950</v>
      </c>
      <c r="D7" s="13" t="n">
        <f aca="false">C7*1.12</f>
        <v>2184</v>
      </c>
      <c r="E7" s="14" t="n">
        <v>28.593125</v>
      </c>
      <c r="F7" s="16" t="n">
        <f aca="false">SUM(D7:E7)</f>
        <v>2212.593125</v>
      </c>
      <c r="G7" s="15" t="n">
        <v>2234</v>
      </c>
      <c r="H7" s="16" t="n">
        <f aca="false">G7-F7</f>
        <v>21.4068750000001</v>
      </c>
    </row>
    <row r="8" s="2" customFormat="true" ht="15" hidden="false" customHeight="true" outlineLevel="0" collapsed="false">
      <c r="A8" s="3" t="s">
        <v>17</v>
      </c>
      <c r="B8" s="4" t="s">
        <v>18</v>
      </c>
      <c r="C8" s="5" t="n">
        <v>1950</v>
      </c>
      <c r="D8" s="6" t="n">
        <f aca="false">C8*1.12</f>
        <v>2184</v>
      </c>
      <c r="E8" s="7" t="n">
        <v>28.593125</v>
      </c>
      <c r="F8" s="9"/>
      <c r="G8" s="9"/>
      <c r="H8" s="8"/>
    </row>
    <row r="9" s="2" customFormat="true" ht="15" hidden="false" customHeight="true" outlineLevel="0" collapsed="false">
      <c r="A9" s="3" t="s">
        <v>17</v>
      </c>
      <c r="B9" s="4" t="s">
        <v>19</v>
      </c>
      <c r="C9" s="5" t="n">
        <v>2000</v>
      </c>
      <c r="D9" s="6" t="n">
        <f aca="false">C9*1.12</f>
        <v>2240</v>
      </c>
      <c r="E9" s="7" t="n">
        <v>28.593125</v>
      </c>
      <c r="F9" s="8" t="n">
        <f aca="false">SUM(D8:E9)</f>
        <v>4481.18625</v>
      </c>
      <c r="G9" s="9" t="n">
        <v>4424</v>
      </c>
      <c r="H9" s="8" t="n">
        <f aca="false">G9-F9</f>
        <v>-57.1862499999997</v>
      </c>
    </row>
    <row r="10" s="2" customFormat="true" ht="15" hidden="false" customHeight="true" outlineLevel="0" collapsed="false">
      <c r="A10" s="10" t="s">
        <v>20</v>
      </c>
      <c r="B10" s="11" t="s">
        <v>21</v>
      </c>
      <c r="C10" s="12" t="n">
        <v>2000</v>
      </c>
      <c r="D10" s="13" t="n">
        <f aca="false">C10*1.12</f>
        <v>2240</v>
      </c>
      <c r="E10" s="14" t="n">
        <v>28.593125</v>
      </c>
      <c r="F10" s="16" t="n">
        <f aca="false">SUM(D10:E10)</f>
        <v>2268.593125</v>
      </c>
      <c r="G10" s="15" t="n">
        <v>2290</v>
      </c>
      <c r="H10" s="16" t="n">
        <f aca="false">G10-F10</f>
        <v>21.4068750000001</v>
      </c>
    </row>
    <row r="11" s="2" customFormat="true" ht="15" hidden="false" customHeight="true" outlineLevel="0" collapsed="false">
      <c r="A11" s="3" t="s">
        <v>22</v>
      </c>
      <c r="B11" s="4" t="s">
        <v>23</v>
      </c>
      <c r="C11" s="5" t="n">
        <v>2000</v>
      </c>
      <c r="D11" s="6" t="n">
        <f aca="false">C11*1.12</f>
        <v>2240</v>
      </c>
      <c r="E11" s="7" t="n">
        <v>28.593125</v>
      </c>
      <c r="F11" s="8" t="n">
        <f aca="false">SUM(D11:E11)</f>
        <v>2268.593125</v>
      </c>
      <c r="G11" s="9" t="n">
        <v>2290</v>
      </c>
      <c r="H11" s="8" t="n">
        <f aca="false">G11-F11</f>
        <v>21.4068750000001</v>
      </c>
    </row>
    <row r="12" s="2" customFormat="true" ht="15" hidden="false" customHeight="true" outlineLevel="0" collapsed="false">
      <c r="A12" s="10" t="s">
        <v>24</v>
      </c>
      <c r="B12" s="11" t="s">
        <v>25</v>
      </c>
      <c r="C12" s="12" t="n">
        <v>2200</v>
      </c>
      <c r="D12" s="13" t="n">
        <f aca="false">C12*1</f>
        <v>2200</v>
      </c>
      <c r="E12" s="14" t="n">
        <v>28.593125</v>
      </c>
      <c r="F12" s="16" t="n">
        <f aca="false">SUM(D12:E12)</f>
        <v>2228.593125</v>
      </c>
      <c r="G12" s="15" t="n">
        <v>2250</v>
      </c>
      <c r="H12" s="16" t="n">
        <f aca="false">G12-F12</f>
        <v>21.4068750000001</v>
      </c>
      <c r="I12" s="17"/>
    </row>
    <row r="13" s="2" customFormat="true" ht="15" hidden="false" customHeight="true" outlineLevel="0" collapsed="false">
      <c r="A13" s="3" t="s">
        <v>26</v>
      </c>
      <c r="B13" s="4" t="s">
        <v>8</v>
      </c>
      <c r="C13" s="5" t="n">
        <v>2000</v>
      </c>
      <c r="D13" s="6" t="n">
        <f aca="false">C13*1.12</f>
        <v>2240</v>
      </c>
      <c r="E13" s="7" t="n">
        <v>28.593125</v>
      </c>
      <c r="F13" s="9"/>
      <c r="G13" s="9"/>
      <c r="H13" s="8"/>
    </row>
    <row r="14" s="2" customFormat="true" ht="15" hidden="false" customHeight="true" outlineLevel="0" collapsed="false">
      <c r="A14" s="3" t="s">
        <v>27</v>
      </c>
      <c r="B14" s="4" t="s">
        <v>28</v>
      </c>
      <c r="C14" s="5" t="n">
        <v>2200</v>
      </c>
      <c r="D14" s="6" t="n">
        <f aca="false">C14*1.12</f>
        <v>2464</v>
      </c>
      <c r="E14" s="7" t="n">
        <v>28.593125</v>
      </c>
      <c r="F14" s="8" t="n">
        <f aca="false">SUM(D13:E14)</f>
        <v>4761.18625</v>
      </c>
      <c r="G14" s="9" t="n">
        <v>4804</v>
      </c>
      <c r="H14" s="8" t="n">
        <f aca="false">G14-F14</f>
        <v>42.8137499999993</v>
      </c>
    </row>
    <row r="15" s="2" customFormat="true" ht="15" hidden="false" customHeight="true" outlineLevel="0" collapsed="false">
      <c r="A15" s="10" t="s">
        <v>29</v>
      </c>
      <c r="B15" s="11" t="s">
        <v>30</v>
      </c>
      <c r="C15" s="12" t="n">
        <v>1600</v>
      </c>
      <c r="D15" s="13" t="n">
        <f aca="false">C15*1.12</f>
        <v>1792</v>
      </c>
      <c r="E15" s="14" t="n">
        <v>28.593125</v>
      </c>
      <c r="F15" s="16" t="n">
        <f aca="false">SUM(D15:E15)</f>
        <v>1820.593125</v>
      </c>
      <c r="G15" s="15" t="n">
        <v>1800</v>
      </c>
      <c r="H15" s="16" t="n">
        <f aca="false">G15-F15</f>
        <v>-20.5931250000003</v>
      </c>
    </row>
    <row r="16" s="2" customFormat="true" ht="15" hidden="false" customHeight="true" outlineLevel="0" collapsed="false">
      <c r="A16" s="3" t="s">
        <v>31</v>
      </c>
      <c r="B16" s="4" t="s">
        <v>32</v>
      </c>
      <c r="C16" s="5" t="n">
        <v>2000</v>
      </c>
      <c r="D16" s="6" t="n">
        <f aca="false">C16*1.12</f>
        <v>2240</v>
      </c>
      <c r="E16" s="7" t="n">
        <v>28.593125</v>
      </c>
      <c r="F16" s="8" t="n">
        <f aca="false">SUM(D16:E16)</f>
        <v>2268.593125</v>
      </c>
      <c r="G16" s="9" t="n">
        <v>2290</v>
      </c>
      <c r="H16" s="8" t="n">
        <f aca="false">G16-F16</f>
        <v>21.4068750000001</v>
      </c>
    </row>
    <row r="17" s="2" customFormat="true" ht="15" hidden="false" customHeight="true" outlineLevel="0" collapsed="false">
      <c r="A17" s="10" t="s">
        <v>33</v>
      </c>
      <c r="B17" s="11" t="s">
        <v>34</v>
      </c>
      <c r="C17" s="12" t="n">
        <v>2000</v>
      </c>
      <c r="D17" s="13" t="n">
        <f aca="false">C17*1.12</f>
        <v>2240</v>
      </c>
      <c r="E17" s="14" t="n">
        <v>28.593125</v>
      </c>
      <c r="F17" s="16" t="n">
        <f aca="false">SUM(D17:E17)</f>
        <v>2268.593125</v>
      </c>
      <c r="G17" s="15" t="n">
        <v>2290</v>
      </c>
      <c r="H17" s="16" t="n">
        <f aca="false">G17-F17</f>
        <v>21.4068750000001</v>
      </c>
    </row>
    <row r="18" s="2" customFormat="true" ht="15" hidden="false" customHeight="true" outlineLevel="0" collapsed="false">
      <c r="A18" s="3" t="s">
        <v>35</v>
      </c>
      <c r="B18" s="4" t="s">
        <v>36</v>
      </c>
      <c r="C18" s="5" t="n">
        <v>1950</v>
      </c>
      <c r="D18" s="6" t="n">
        <f aca="false">C18*1.12</f>
        <v>2184</v>
      </c>
      <c r="E18" s="7" t="n">
        <v>28.593125</v>
      </c>
      <c r="F18" s="9"/>
      <c r="G18" s="9"/>
      <c r="H18" s="8"/>
    </row>
    <row r="19" s="2" customFormat="true" ht="15" hidden="false" customHeight="true" outlineLevel="0" collapsed="false">
      <c r="A19" s="3" t="s">
        <v>35</v>
      </c>
      <c r="B19" s="4" t="s">
        <v>37</v>
      </c>
      <c r="C19" s="5" t="n">
        <v>2200</v>
      </c>
      <c r="D19" s="6" t="n">
        <f aca="false">C19*1.12</f>
        <v>2464</v>
      </c>
      <c r="E19" s="7" t="n">
        <v>28.593125</v>
      </c>
      <c r="F19" s="8" t="n">
        <f aca="false">SUM(D18:E19)</f>
        <v>4705.18625</v>
      </c>
      <c r="G19" s="9" t="n">
        <v>4748</v>
      </c>
      <c r="H19" s="8" t="n">
        <f aca="false">G19-F19</f>
        <v>42.8137499999993</v>
      </c>
    </row>
    <row r="20" s="2" customFormat="true" ht="15" hidden="false" customHeight="true" outlineLevel="0" collapsed="false">
      <c r="A20" s="10" t="s">
        <v>38</v>
      </c>
      <c r="B20" s="11" t="s">
        <v>39</v>
      </c>
      <c r="C20" s="12" t="n">
        <v>2150</v>
      </c>
      <c r="D20" s="13" t="n">
        <f aca="false">C20*1.12</f>
        <v>2408</v>
      </c>
      <c r="E20" s="14" t="n">
        <v>28.593125</v>
      </c>
      <c r="F20" s="15"/>
      <c r="G20" s="15"/>
      <c r="H20" s="16"/>
    </row>
    <row r="21" s="2" customFormat="true" ht="15" hidden="false" customHeight="true" outlineLevel="0" collapsed="false">
      <c r="A21" s="10" t="s">
        <v>40</v>
      </c>
      <c r="B21" s="11" t="s">
        <v>13</v>
      </c>
      <c r="C21" s="12" t="n">
        <v>2200</v>
      </c>
      <c r="D21" s="13" t="n">
        <f aca="false">C21*1.12</f>
        <v>2464</v>
      </c>
      <c r="E21" s="14" t="n">
        <v>28.593125</v>
      </c>
      <c r="F21" s="16" t="n">
        <f aca="false">SUM(D20:E21)</f>
        <v>4929.18625</v>
      </c>
      <c r="G21" s="15" t="n">
        <v>4972</v>
      </c>
      <c r="H21" s="16" t="n">
        <f aca="false">G21-F21</f>
        <v>42.8137499999993</v>
      </c>
    </row>
    <row r="22" s="2" customFormat="true" ht="15" hidden="false" customHeight="true" outlineLevel="0" collapsed="false">
      <c r="A22" s="3" t="s">
        <v>41</v>
      </c>
      <c r="B22" s="4" t="s">
        <v>42</v>
      </c>
      <c r="C22" s="5" t="n">
        <v>2000</v>
      </c>
      <c r="D22" s="6" t="n">
        <f aca="false">C22*1.12</f>
        <v>2240</v>
      </c>
      <c r="E22" s="7" t="n">
        <v>28.593125</v>
      </c>
      <c r="F22" s="8" t="n">
        <f aca="false">SUM(D22:E22)</f>
        <v>2268.593125</v>
      </c>
      <c r="G22" s="9" t="n">
        <v>2290</v>
      </c>
      <c r="H22" s="8" t="n">
        <f aca="false">G22-F22</f>
        <v>21.4068750000001</v>
      </c>
    </row>
    <row r="23" s="2" customFormat="true" ht="15" hidden="false" customHeight="true" outlineLevel="0" collapsed="false">
      <c r="A23" s="10" t="s">
        <v>43</v>
      </c>
      <c r="B23" s="11" t="s">
        <v>44</v>
      </c>
      <c r="C23" s="12" t="n">
        <v>1950</v>
      </c>
      <c r="D23" s="13" t="n">
        <f aca="false">C23*1.12</f>
        <v>2184</v>
      </c>
      <c r="E23" s="14" t="n">
        <v>28.593125</v>
      </c>
      <c r="F23" s="16" t="n">
        <f aca="false">SUM(D23:E23)</f>
        <v>2212.593125</v>
      </c>
      <c r="G23" s="15" t="n">
        <v>2234</v>
      </c>
      <c r="H23" s="16" t="n">
        <f aca="false">G23-F23</f>
        <v>21.4068750000001</v>
      </c>
    </row>
    <row r="24" s="2" customFormat="true" ht="15" hidden="false" customHeight="true" outlineLevel="0" collapsed="false">
      <c r="A24" s="3" t="s">
        <v>45</v>
      </c>
      <c r="B24" s="4" t="s">
        <v>8</v>
      </c>
      <c r="C24" s="5" t="n">
        <v>2000</v>
      </c>
      <c r="D24" s="6" t="n">
        <f aca="false">C24*1.12</f>
        <v>2240</v>
      </c>
      <c r="E24" s="7" t="n">
        <v>28.593125</v>
      </c>
      <c r="F24" s="8" t="n">
        <f aca="false">SUM(D24:E24)</f>
        <v>2268.593125</v>
      </c>
      <c r="G24" s="9" t="n">
        <v>2290</v>
      </c>
      <c r="H24" s="8" t="n">
        <f aca="false">G24-F24</f>
        <v>21.4068750000001</v>
      </c>
    </row>
    <row r="25" s="2" customFormat="true" ht="15" hidden="false" customHeight="true" outlineLevel="0" collapsed="false">
      <c r="A25" s="10" t="s">
        <v>46</v>
      </c>
      <c r="B25" s="11" t="s">
        <v>47</v>
      </c>
      <c r="C25" s="12" t="n">
        <v>1950</v>
      </c>
      <c r="D25" s="13" t="n">
        <f aca="false">C25*1.12</f>
        <v>2184</v>
      </c>
      <c r="E25" s="14" t="n">
        <v>28.593125</v>
      </c>
      <c r="F25" s="15"/>
      <c r="G25" s="15"/>
      <c r="H25" s="16"/>
    </row>
    <row r="26" s="2" customFormat="true" ht="15" hidden="false" customHeight="true" outlineLevel="0" collapsed="false">
      <c r="A26" s="10" t="s">
        <v>46</v>
      </c>
      <c r="B26" s="11" t="s">
        <v>48</v>
      </c>
      <c r="C26" s="12" t="n">
        <v>1950</v>
      </c>
      <c r="D26" s="13" t="n">
        <f aca="false">C26*1.12</f>
        <v>2184</v>
      </c>
      <c r="E26" s="14" t="n">
        <v>28.593125</v>
      </c>
      <c r="F26" s="16" t="n">
        <f aca="false">SUM(D25:E26)</f>
        <v>4425.18625</v>
      </c>
      <c r="G26" s="15" t="n">
        <v>4468</v>
      </c>
      <c r="H26" s="16" t="n">
        <f aca="false">G26-F26</f>
        <v>42.8137500000003</v>
      </c>
    </row>
    <row r="27" s="2" customFormat="true" ht="15" hidden="false" customHeight="true" outlineLevel="0" collapsed="false">
      <c r="A27" s="3" t="s">
        <v>49</v>
      </c>
      <c r="B27" s="4" t="s">
        <v>50</v>
      </c>
      <c r="C27" s="5" t="n">
        <v>1310</v>
      </c>
      <c r="D27" s="6" t="n">
        <f aca="false">C27*1.12</f>
        <v>1467.2</v>
      </c>
      <c r="E27" s="7" t="n">
        <v>28.593125</v>
      </c>
      <c r="F27" s="8" t="n">
        <f aca="false">SUM(D27:E27)</f>
        <v>1495.793125</v>
      </c>
      <c r="G27" s="9" t="n">
        <v>1517</v>
      </c>
      <c r="H27" s="8" t="n">
        <f aca="false">G27-F27</f>
        <v>21.2068749999999</v>
      </c>
    </row>
    <row r="28" s="2" customFormat="true" ht="15" hidden="false" customHeight="true" outlineLevel="0" collapsed="false">
      <c r="A28" s="10" t="s">
        <v>51</v>
      </c>
      <c r="B28" s="11" t="s">
        <v>52</v>
      </c>
      <c r="C28" s="12" t="n">
        <v>2000</v>
      </c>
      <c r="D28" s="13" t="n">
        <f aca="false">C28*1.12</f>
        <v>2240</v>
      </c>
      <c r="E28" s="14" t="n">
        <v>28.593125</v>
      </c>
      <c r="F28" s="16" t="n">
        <f aca="false">SUM(D28:E28)</f>
        <v>2268.593125</v>
      </c>
      <c r="G28" s="15" t="n">
        <v>2290</v>
      </c>
      <c r="H28" s="16" t="n">
        <f aca="false">G28-F28</f>
        <v>21.4068750000001</v>
      </c>
    </row>
    <row r="29" s="2" customFormat="true" ht="15" hidden="false" customHeight="true" outlineLevel="0" collapsed="false">
      <c r="A29" s="3" t="s">
        <v>53</v>
      </c>
      <c r="B29" s="4" t="s">
        <v>54</v>
      </c>
      <c r="C29" s="5" t="n">
        <v>2000</v>
      </c>
      <c r="D29" s="6" t="n">
        <f aca="false">C29*1.12</f>
        <v>2240</v>
      </c>
      <c r="E29" s="7" t="n">
        <v>28.593125</v>
      </c>
      <c r="F29" s="9"/>
      <c r="G29" s="9"/>
      <c r="H29" s="8"/>
    </row>
    <row r="30" s="2" customFormat="true" ht="15" hidden="false" customHeight="true" outlineLevel="0" collapsed="false">
      <c r="A30" s="18" t="s">
        <v>53</v>
      </c>
      <c r="B30" s="4" t="s">
        <v>55</v>
      </c>
      <c r="C30" s="5" t="n">
        <v>2000</v>
      </c>
      <c r="D30" s="6" t="n">
        <f aca="false">C30*1.12</f>
        <v>2240</v>
      </c>
      <c r="E30" s="7" t="n">
        <v>28.593125</v>
      </c>
      <c r="F30" s="8" t="n">
        <f aca="false">SUM(D29:E30)</f>
        <v>4537.18625</v>
      </c>
      <c r="G30" s="9" t="n">
        <v>4580</v>
      </c>
      <c r="H30" s="8" t="n">
        <f aca="false">G30-F30</f>
        <v>42.8137500000003</v>
      </c>
    </row>
    <row r="31" s="2" customFormat="true" ht="15" hidden="false" customHeight="true" outlineLevel="0" collapsed="false">
      <c r="A31" s="10" t="s">
        <v>56</v>
      </c>
      <c r="B31" s="11" t="s">
        <v>57</v>
      </c>
      <c r="C31" s="12" t="n">
        <v>2200</v>
      </c>
      <c r="D31" s="13" t="n">
        <f aca="false">C31*1.12</f>
        <v>2464</v>
      </c>
      <c r="E31" s="14" t="n">
        <v>28.593125</v>
      </c>
      <c r="F31" s="15"/>
      <c r="G31" s="15"/>
      <c r="H31" s="16"/>
    </row>
    <row r="32" s="2" customFormat="true" ht="15" hidden="false" customHeight="true" outlineLevel="0" collapsed="false">
      <c r="A32" s="10" t="s">
        <v>56</v>
      </c>
      <c r="B32" s="11" t="s">
        <v>13</v>
      </c>
      <c r="C32" s="12" t="n">
        <v>2200</v>
      </c>
      <c r="D32" s="13" t="n">
        <f aca="false">C32*1.12</f>
        <v>2464</v>
      </c>
      <c r="E32" s="14" t="n">
        <v>28.593125</v>
      </c>
      <c r="F32" s="16" t="n">
        <f aca="false">SUM(D31:E32)</f>
        <v>4985.18625</v>
      </c>
      <c r="G32" s="15" t="n">
        <v>5028</v>
      </c>
      <c r="H32" s="16" t="n">
        <f aca="false">G32-F32</f>
        <v>42.8137499999993</v>
      </c>
    </row>
    <row r="33" s="2" customFormat="true" ht="15" hidden="false" customHeight="true" outlineLevel="0" collapsed="false">
      <c r="A33" s="3" t="s">
        <v>58</v>
      </c>
      <c r="B33" s="4" t="s">
        <v>59</v>
      </c>
      <c r="C33" s="5" t="n">
        <v>2150</v>
      </c>
      <c r="D33" s="6" t="n">
        <f aca="false">C33*1.12</f>
        <v>2408</v>
      </c>
      <c r="E33" s="7" t="n">
        <v>28.593125</v>
      </c>
      <c r="F33" s="8" t="n">
        <f aca="false">SUM(D33:E33)</f>
        <v>2436.593125</v>
      </c>
      <c r="G33" s="9" t="n">
        <v>2460</v>
      </c>
      <c r="H33" s="8" t="n">
        <f aca="false">G33-F33</f>
        <v>23.4068749999997</v>
      </c>
    </row>
    <row r="34" customFormat="false" ht="15" hidden="false" customHeight="false" outlineLevel="0" collapsed="false">
      <c r="C34" s="19"/>
      <c r="D34" s="20"/>
      <c r="E34" s="21" t="n">
        <f aca="false">SUM(E2:E33)</f>
        <v>914.98</v>
      </c>
      <c r="F34" s="20"/>
    </row>
    <row r="35" customFormat="false" ht="15" hidden="false" customHeight="false" outlineLevel="0" collapsed="false">
      <c r="C35" s="19"/>
      <c r="D35" s="20"/>
      <c r="E35" s="0" t="n">
        <v>914.98</v>
      </c>
    </row>
    <row r="36" customFormat="false" ht="15" hidden="false" customHeight="false" outlineLevel="0" collapsed="false">
      <c r="E36" s="22" t="n">
        <f aca="false">E35/32</f>
        <v>28.593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39:48Z</dcterms:created>
  <dc:creator>Andrey</dc:creator>
  <dc:description/>
  <dc:language>en-US</dc:language>
  <cp:lastModifiedBy>Andrey</cp:lastModifiedBy>
  <dcterms:modified xsi:type="dcterms:W3CDTF">2013-11-01T00:40:42Z</dcterms:modified>
  <cp:revision>0</cp:revision>
  <dc:subject/>
  <dc:title/>
</cp:coreProperties>
</file>