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ИК</t>
  </si>
  <si>
    <t xml:space="preserve">Арт</t>
  </si>
  <si>
    <t xml:space="preserve">Ст-ть</t>
  </si>
  <si>
    <t xml:space="preserve">С орг %</t>
  </si>
  <si>
    <t xml:space="preserve">ТР</t>
  </si>
  <si>
    <t xml:space="preserve">Доставка до ТК</t>
  </si>
  <si>
    <t xml:space="preserve">К сдаче</t>
  </si>
  <si>
    <t xml:space="preserve">Вес</t>
  </si>
  <si>
    <t xml:space="preserve">эпатажная</t>
  </si>
  <si>
    <t xml:space="preserve">Кресло "Papasan" d=110 с/под. Promo 23/01 Б Promo</t>
  </si>
  <si>
    <t xml:space="preserve">*ЛАПКА*</t>
  </si>
  <si>
    <t xml:space="preserve">Комплект кофейный "Terrace Set" (стол+2 кресла) Terrace Promo-Б</t>
  </si>
  <si>
    <t xml:space="preserve">СибирЯночка</t>
  </si>
  <si>
    <t xml:space="preserve">Иришка К</t>
  </si>
  <si>
    <t xml:space="preserve">1 кг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9072515&amp;t=910292" TargetMode="External"/><Relationship Id="rId2" Type="http://schemas.openxmlformats.org/officeDocument/2006/relationships/hyperlink" Target="http://forum.sibmama.ru/viewtopic.php?p=49072515&amp;t=910292" TargetMode="External"/><Relationship Id="rId3" Type="http://schemas.openxmlformats.org/officeDocument/2006/relationships/hyperlink" Target="http://forum.sibmama.ru/viewtopic.php?t=910292&amp;postdays=0&amp;postorder=asc&amp;start=495" TargetMode="External"/><Relationship Id="rId4" Type="http://schemas.openxmlformats.org/officeDocument/2006/relationships/hyperlink" Target="http://forum.sibmama.ru/viewtopic.php?p=49072515&amp;t=9102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56"/>
    <col collapsed="false" customWidth="true" hidden="false" outlineLevel="0" max="5" min="5" style="0" width="6.13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4195</v>
      </c>
      <c r="D2" s="5" t="n">
        <f aca="false">C2*1.15</f>
        <v>4824.25</v>
      </c>
      <c r="E2" s="6" t="n">
        <f aca="false">H2*$H$8</f>
        <v>132.691228070175</v>
      </c>
      <c r="F2" s="5" t="n">
        <v>75</v>
      </c>
      <c r="G2" s="6" t="n">
        <f aca="false">SUM(D2:F2)</f>
        <v>5031.94122807018</v>
      </c>
      <c r="H2" s="5" t="n">
        <v>13</v>
      </c>
    </row>
    <row r="3" customFormat="false" ht="15" hidden="false" customHeight="true" outlineLevel="0" collapsed="false">
      <c r="A3" s="7" t="s">
        <v>10</v>
      </c>
      <c r="B3" s="8" t="s">
        <v>11</v>
      </c>
      <c r="C3" s="9" t="n">
        <v>5290</v>
      </c>
      <c r="D3" s="10" t="n">
        <f aca="false">C3*1.15</f>
        <v>6083.5</v>
      </c>
      <c r="E3" s="11" t="n">
        <f aca="false">H3*$H$8</f>
        <v>158.208771929825</v>
      </c>
      <c r="F3" s="10" t="n">
        <v>75</v>
      </c>
      <c r="G3" s="11" t="n">
        <f aca="false">SUM(D3:F3)</f>
        <v>6316.70877192982</v>
      </c>
      <c r="H3" s="10" t="n">
        <v>15.5</v>
      </c>
    </row>
    <row r="4" customFormat="false" ht="15" hidden="false" customHeight="false" outlineLevel="0" collapsed="false">
      <c r="A4" s="2" t="s">
        <v>12</v>
      </c>
      <c r="B4" s="3" t="s">
        <v>9</v>
      </c>
      <c r="C4" s="4" t="n">
        <v>4195</v>
      </c>
      <c r="D4" s="5" t="n">
        <f aca="false">C4*1.15</f>
        <v>4824.25</v>
      </c>
      <c r="E4" s="6" t="n">
        <f aca="false">H4*$H$8</f>
        <v>132.691228070175</v>
      </c>
      <c r="F4" s="5" t="n">
        <v>75</v>
      </c>
      <c r="G4" s="6" t="n">
        <f aca="false">SUM(D4:F4)</f>
        <v>5031.94122807018</v>
      </c>
      <c r="H4" s="5" t="n">
        <v>13</v>
      </c>
    </row>
    <row r="5" customFormat="false" ht="14.25" hidden="false" customHeight="true" outlineLevel="0" collapsed="false">
      <c r="A5" s="7" t="s">
        <v>13</v>
      </c>
      <c r="B5" s="8" t="s">
        <v>11</v>
      </c>
      <c r="C5" s="9" t="n">
        <v>5290</v>
      </c>
      <c r="D5" s="10" t="n">
        <f aca="false">C5*1.15</f>
        <v>6083.5</v>
      </c>
      <c r="E5" s="11" t="n">
        <f aca="false">H5*$H$8</f>
        <v>158.208771929825</v>
      </c>
      <c r="F5" s="10" t="n">
        <v>75</v>
      </c>
      <c r="G5" s="11" t="n">
        <f aca="false">SUM(D5:F5)</f>
        <v>6316.70877192982</v>
      </c>
      <c r="H5" s="10" t="n">
        <v>15.5</v>
      </c>
    </row>
    <row r="6" customFormat="false" ht="15" hidden="false" customHeight="false" outlineLevel="0" collapsed="false">
      <c r="C6" s="12"/>
      <c r="E6" s="13" t="n">
        <f aca="false">SUM(E2:E5)</f>
        <v>581.8</v>
      </c>
      <c r="H6" s="0" t="n">
        <f aca="false">SUM(H2:H5)</f>
        <v>57</v>
      </c>
    </row>
    <row r="7" customFormat="false" ht="15" hidden="false" customHeight="false" outlineLevel="0" collapsed="false">
      <c r="C7" s="12"/>
    </row>
    <row r="8" customFormat="false" ht="15" hidden="false" customHeight="false" outlineLevel="0" collapsed="false">
      <c r="G8" s="0" t="s">
        <v>14</v>
      </c>
      <c r="H8" s="13" t="n">
        <f aca="false">581.8/H6</f>
        <v>10.2070175438596</v>
      </c>
    </row>
  </sheetData>
  <hyperlinks>
    <hyperlink ref="A2" r:id="rId1" display="эпатажная"/>
    <hyperlink ref="A3" r:id="rId2" display="*ЛАПКА*"/>
    <hyperlink ref="A4" r:id="rId3" display="СибирЯночка"/>
    <hyperlink ref="A5" r:id="rId4" display="Иришка 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6:04:41Z</dcterms:created>
  <dc:creator>1</dc:creator>
  <dc:description/>
  <dc:language>en-US</dc:language>
  <cp:lastModifiedBy>1</cp:lastModifiedBy>
  <dcterms:modified xsi:type="dcterms:W3CDTF">2014-04-23T04:51:26Z</dcterms:modified>
  <cp:revision>0</cp:revision>
  <dc:subject/>
  <dc:title/>
</cp:coreProperties>
</file>