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НИК</t>
  </si>
  <si>
    <t xml:space="preserve">АРТ</t>
  </si>
  <si>
    <t xml:space="preserve">Стоимость</t>
  </si>
  <si>
    <t xml:space="preserve">С орг</t>
  </si>
  <si>
    <t xml:space="preserve">ТР </t>
  </si>
  <si>
    <t xml:space="preserve">Итого</t>
  </si>
  <si>
    <t xml:space="preserve">Сдано</t>
  </si>
  <si>
    <t xml:space="preserve">(-) Вы мне, (+) Я вам</t>
  </si>
  <si>
    <t xml:space="preserve">*Inessa*</t>
  </si>
  <si>
    <t xml:space="preserve">8210041 Рюкзак DK ж HANA 26L VIENNA</t>
  </si>
  <si>
    <t xml:space="preserve">8290004 Кошелек DK ж LEXI VIENNA</t>
  </si>
  <si>
    <t xml:space="preserve">eirnata</t>
  </si>
  <si>
    <t xml:space="preserve">8130019 Рюкзак DK EXIT 20L BLACK</t>
  </si>
  <si>
    <t xml:space="preserve">galinushka</t>
  </si>
  <si>
    <t xml:space="preserve">8350150 Сумка с колесами DK ж WOMENS SPLIT ROLLER 100L KALA</t>
  </si>
  <si>
    <t xml:space="preserve">JANE Q</t>
  </si>
  <si>
    <t xml:space="preserve">8350270 Сумка с колесами ж DK GIRLS OVERHEAD FLOURISH</t>
  </si>
  <si>
    <t xml:space="preserve">marini</t>
  </si>
  <si>
    <t xml:space="preserve">8160012 Сумка дорожная DK GROOMER NORTHWEST</t>
  </si>
  <si>
    <t xml:space="preserve">8260035 Сумка дорожная DK ж DIVA 4L DYLON</t>
  </si>
  <si>
    <t xml:space="preserve">Olek </t>
  </si>
  <si>
    <t xml:space="preserve">8260035 Сумка д/косметики ж DK DIVA SIERRA</t>
  </si>
  <si>
    <t xml:space="preserve">Salsa </t>
  </si>
  <si>
    <t xml:space="preserve">8130056 Рюкзак DK CAMPUS 25L BANDON</t>
  </si>
  <si>
    <t xml:space="preserve">Tyapa_Angel</t>
  </si>
  <si>
    <t xml:space="preserve">8300155 Сумка с колесами DK SPLIT ROLLER 65L GRADIENT</t>
  </si>
  <si>
    <t xml:space="preserve">Ulchick </t>
  </si>
  <si>
    <t xml:space="preserve">Викча</t>
  </si>
  <si>
    <t xml:space="preserve">8260041 Сумка дорожная DK ж ALINA 3L JASMINE</t>
  </si>
  <si>
    <t xml:space="preserve">Екатерина Кос</t>
  </si>
  <si>
    <t xml:space="preserve">8110008 Рюкзак д/вело DK AMP 12L BLACK</t>
  </si>
  <si>
    <t xml:space="preserve">8200001 Рюкзак ж DK GLS TM HELI PRO BOUL BOULANGER</t>
  </si>
  <si>
    <t xml:space="preserve">Катина_мама</t>
  </si>
  <si>
    <t xml:space="preserve">8350010 Сумка с колесами ж DK JET SETTER COLLECTION (3PC) FLOURISH</t>
  </si>
  <si>
    <t xml:space="preserve">Ювелирша</t>
  </si>
  <si>
    <t xml:space="preserve">8130040 Рюкзак DK FACTOR 20L SPECTR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815435&amp;postdays=0&amp;postorder=asc&amp;start=60" TargetMode="External"/><Relationship Id="rId2" Type="http://schemas.openxmlformats.org/officeDocument/2006/relationships/hyperlink" Target="http://forum.sibmama.ru/viewtopic.php?t=815435&amp;postdays=0&amp;postorder=asc&amp;start=60" TargetMode="External"/><Relationship Id="rId3" Type="http://schemas.openxmlformats.org/officeDocument/2006/relationships/hyperlink" Target="http://forum.sibmama.ru/viewtopic.php?t=815435&amp;postdays=0&amp;postorder=asc&amp;start=60" TargetMode="External"/><Relationship Id="rId4" Type="http://schemas.openxmlformats.org/officeDocument/2006/relationships/hyperlink" Target="http://forum.sibmama.ru/viewtopic.php?t=815435&amp;postdays=0&amp;postorder=asc&amp;start=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5.85"/>
    <col collapsed="false" customWidth="true" hidden="false" outlineLevel="0" max="3" min="3" style="0" width="10.99"/>
    <col collapsed="false" customWidth="true" hidden="false" outlineLevel="0" max="8" min="8" style="0" width="20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s="7" customFormat="true" ht="15" hidden="false" customHeight="true" outlineLevel="0" collapsed="false">
      <c r="A2" s="3" t="s">
        <v>8</v>
      </c>
      <c r="B2" s="4" t="s">
        <v>9</v>
      </c>
      <c r="C2" s="5" t="n">
        <v>1008.1</v>
      </c>
      <c r="D2" s="6" t="n">
        <f aca="false">C2*1.15</f>
        <v>1159.315</v>
      </c>
      <c r="E2" s="3" t="n">
        <v>50</v>
      </c>
      <c r="F2" s="3"/>
      <c r="G2" s="3"/>
      <c r="H2" s="3"/>
    </row>
    <row r="3" s="7" customFormat="true" ht="15" hidden="false" customHeight="true" outlineLevel="0" collapsed="false">
      <c r="A3" s="3" t="s">
        <v>8</v>
      </c>
      <c r="B3" s="4" t="s">
        <v>10</v>
      </c>
      <c r="C3" s="8" t="n">
        <v>440.64</v>
      </c>
      <c r="D3" s="6" t="n">
        <f aca="false">C3*1.15</f>
        <v>506.736</v>
      </c>
      <c r="E3" s="3" t="n">
        <v>5</v>
      </c>
      <c r="F3" s="9" t="n">
        <f aca="false">SUM(D2:E3)</f>
        <v>1721.051</v>
      </c>
      <c r="G3" s="3" t="n">
        <v>1766</v>
      </c>
      <c r="H3" s="9" t="n">
        <f aca="false">G3-F3</f>
        <v>44.9490000000003</v>
      </c>
    </row>
    <row r="4" customFormat="false" ht="15" hidden="false" customHeight="true" outlineLevel="0" collapsed="false">
      <c r="A4" s="10" t="s">
        <v>11</v>
      </c>
      <c r="B4" s="11" t="s">
        <v>12</v>
      </c>
      <c r="C4" s="12" t="n">
        <v>914.26</v>
      </c>
      <c r="D4" s="13" t="n">
        <f aca="false">C4*1</f>
        <v>914.26</v>
      </c>
      <c r="E4" s="10" t="n">
        <v>50</v>
      </c>
      <c r="F4" s="14" t="n">
        <f aca="false">SUM(D4:E4)</f>
        <v>964.26</v>
      </c>
      <c r="G4" s="3"/>
      <c r="H4" s="3"/>
    </row>
    <row r="5" s="7" customFormat="true" ht="15" hidden="false" customHeight="true" outlineLevel="0" collapsed="false">
      <c r="A5" s="3" t="s">
        <v>13</v>
      </c>
      <c r="B5" s="4" t="s">
        <v>14</v>
      </c>
      <c r="C5" s="5" t="n">
        <v>3817.69</v>
      </c>
      <c r="D5" s="6" t="n">
        <f aca="false">C5*1.15</f>
        <v>4390.3435</v>
      </c>
      <c r="E5" s="3" t="n">
        <v>350</v>
      </c>
      <c r="F5" s="9" t="n">
        <f aca="false">SUM(D5:E5)</f>
        <v>4740.3435</v>
      </c>
      <c r="G5" s="3" t="n">
        <v>4690</v>
      </c>
      <c r="H5" s="15" t="n">
        <f aca="false">G5-F5</f>
        <v>-50.3435</v>
      </c>
    </row>
    <row r="6" s="7" customFormat="true" ht="15" hidden="false" customHeight="true" outlineLevel="0" collapsed="false">
      <c r="A6" s="10" t="s">
        <v>15</v>
      </c>
      <c r="B6" s="11" t="s">
        <v>16</v>
      </c>
      <c r="C6" s="16" t="n">
        <v>3009.94</v>
      </c>
      <c r="D6" s="13" t="n">
        <f aca="false">C6*1.15</f>
        <v>3461.431</v>
      </c>
      <c r="E6" s="10" t="n">
        <v>150</v>
      </c>
      <c r="F6" s="14" t="n">
        <f aca="false">SUM(D6:E6)</f>
        <v>3611.431</v>
      </c>
      <c r="G6" s="3" t="n">
        <v>3761</v>
      </c>
      <c r="H6" s="9" t="n">
        <f aca="false">G6-F6</f>
        <v>149.569</v>
      </c>
    </row>
    <row r="7" s="7" customFormat="true" ht="15" hidden="false" customHeight="true" outlineLevel="0" collapsed="false">
      <c r="A7" s="17" t="s">
        <v>17</v>
      </c>
      <c r="B7" s="4" t="s">
        <v>18</v>
      </c>
      <c r="C7" s="8" t="n">
        <v>370.79</v>
      </c>
      <c r="D7" s="6" t="n">
        <f aca="false">C7*1.15</f>
        <v>426.4085</v>
      </c>
      <c r="E7" s="3" t="n">
        <v>15</v>
      </c>
      <c r="F7" s="9"/>
      <c r="G7" s="3"/>
      <c r="H7" s="3"/>
    </row>
    <row r="8" s="7" customFormat="true" ht="15" hidden="false" customHeight="true" outlineLevel="0" collapsed="false">
      <c r="A8" s="3" t="s">
        <v>17</v>
      </c>
      <c r="B8" s="4" t="s">
        <v>19</v>
      </c>
      <c r="C8" s="8" t="n">
        <v>702.85</v>
      </c>
      <c r="D8" s="6" t="n">
        <f aca="false">C8*1.15</f>
        <v>808.2775</v>
      </c>
      <c r="E8" s="3" t="n">
        <v>21</v>
      </c>
      <c r="F8" s="9"/>
      <c r="G8" s="3"/>
      <c r="H8" s="3"/>
    </row>
    <row r="9" s="7" customFormat="true" ht="15" hidden="false" customHeight="true" outlineLevel="0" collapsed="false">
      <c r="A9" s="3" t="s">
        <v>17</v>
      </c>
      <c r="B9" s="18" t="s">
        <v>19</v>
      </c>
      <c r="C9" s="19" t="n">
        <v>702.85</v>
      </c>
      <c r="D9" s="20" t="n">
        <f aca="false">C9*1.15</f>
        <v>808.2775</v>
      </c>
      <c r="E9" s="21" t="n">
        <v>21</v>
      </c>
      <c r="F9" s="22" t="n">
        <f aca="false">SUM(D7:E9)</f>
        <v>2099.9635</v>
      </c>
      <c r="G9" s="3" t="n">
        <v>2139</v>
      </c>
      <c r="H9" s="9" t="n">
        <f aca="false">G9-F9</f>
        <v>39.0365000000002</v>
      </c>
    </row>
    <row r="10" s="7" customFormat="true" ht="15" hidden="false" customHeight="true" outlineLevel="0" collapsed="false">
      <c r="A10" s="10" t="s">
        <v>20</v>
      </c>
      <c r="B10" s="11" t="s">
        <v>21</v>
      </c>
      <c r="C10" s="12" t="n">
        <v>708.34</v>
      </c>
      <c r="D10" s="13" t="n">
        <f aca="false">C10*1.15</f>
        <v>814.591</v>
      </c>
      <c r="E10" s="10" t="n">
        <v>21</v>
      </c>
      <c r="F10" s="14"/>
      <c r="G10" s="3"/>
      <c r="H10" s="3"/>
    </row>
    <row r="11" s="7" customFormat="true" ht="15" hidden="false" customHeight="true" outlineLevel="0" collapsed="false">
      <c r="A11" s="10" t="s">
        <v>20</v>
      </c>
      <c r="B11" s="11" t="s">
        <v>21</v>
      </c>
      <c r="C11" s="12" t="n">
        <v>708.34</v>
      </c>
      <c r="D11" s="13" t="n">
        <f aca="false">C11*1.15</f>
        <v>814.591</v>
      </c>
      <c r="E11" s="10" t="n">
        <v>21</v>
      </c>
      <c r="F11" s="14"/>
      <c r="G11" s="3"/>
      <c r="H11" s="3"/>
    </row>
    <row r="12" s="7" customFormat="true" ht="15" hidden="false" customHeight="true" outlineLevel="0" collapsed="false">
      <c r="A12" s="10" t="s">
        <v>20</v>
      </c>
      <c r="B12" s="11" t="s">
        <v>21</v>
      </c>
      <c r="C12" s="12" t="n">
        <v>708.34</v>
      </c>
      <c r="D12" s="13" t="n">
        <f aca="false">C12*1.15</f>
        <v>814.591</v>
      </c>
      <c r="E12" s="10" t="n">
        <v>21</v>
      </c>
      <c r="F12" s="14" t="n">
        <f aca="false">SUM(D10:E12)</f>
        <v>2506.773</v>
      </c>
      <c r="G12" s="3" t="n">
        <v>2534</v>
      </c>
      <c r="H12" s="9" t="n">
        <f aca="false">G12-F12</f>
        <v>27.2269999999999</v>
      </c>
    </row>
    <row r="13" s="7" customFormat="true" ht="15" hidden="false" customHeight="true" outlineLevel="0" collapsed="false">
      <c r="A13" s="21" t="s">
        <v>22</v>
      </c>
      <c r="B13" s="18" t="s">
        <v>23</v>
      </c>
      <c r="C13" s="23" t="n">
        <v>1127.44</v>
      </c>
      <c r="D13" s="20" t="n">
        <f aca="false">C13*1.15</f>
        <v>1296.556</v>
      </c>
      <c r="E13" s="21" t="n">
        <v>50</v>
      </c>
      <c r="F13" s="22" t="n">
        <f aca="false">SUM(D13:E13)</f>
        <v>1346.556</v>
      </c>
      <c r="G13" s="3" t="n">
        <v>1387</v>
      </c>
      <c r="H13" s="9" t="n">
        <f aca="false">G13-F13</f>
        <v>40.444</v>
      </c>
    </row>
    <row r="14" s="7" customFormat="true" ht="15" hidden="false" customHeight="true" outlineLevel="0" collapsed="false">
      <c r="A14" s="24" t="s">
        <v>24</v>
      </c>
      <c r="B14" s="11" t="s">
        <v>25</v>
      </c>
      <c r="C14" s="16" t="n">
        <v>3586.49</v>
      </c>
      <c r="D14" s="13" t="n">
        <f aca="false">C14*1.15</f>
        <v>4124.4635</v>
      </c>
      <c r="E14" s="10" t="n">
        <v>300</v>
      </c>
      <c r="F14" s="14" t="n">
        <f aca="false">SUM(D14:E14)</f>
        <v>4424.4635</v>
      </c>
      <c r="G14" s="3" t="n">
        <v>4424</v>
      </c>
      <c r="H14" s="9" t="n">
        <f aca="false">G14-F14</f>
        <v>-0.46349999999984</v>
      </c>
    </row>
    <row r="15" customFormat="false" ht="15" hidden="false" customHeight="true" outlineLevel="0" collapsed="false">
      <c r="A15" s="21" t="s">
        <v>26</v>
      </c>
      <c r="B15" s="18" t="s">
        <v>19</v>
      </c>
      <c r="C15" s="19" t="n">
        <v>702.85</v>
      </c>
      <c r="D15" s="20" t="n">
        <f aca="false">C15*1.15</f>
        <v>808.2775</v>
      </c>
      <c r="E15" s="21" t="n">
        <v>21</v>
      </c>
      <c r="F15" s="22" t="n">
        <f aca="false">SUM(D15:E15)</f>
        <v>829.2775</v>
      </c>
      <c r="G15" s="3" t="n">
        <v>838</v>
      </c>
      <c r="H15" s="9" t="n">
        <f aca="false">G15-F15</f>
        <v>8.72250000000008</v>
      </c>
    </row>
    <row r="16" customFormat="false" ht="15" hidden="false" customHeight="true" outlineLevel="0" collapsed="false">
      <c r="A16" s="10" t="s">
        <v>27</v>
      </c>
      <c r="B16" s="11" t="s">
        <v>28</v>
      </c>
      <c r="C16" s="12" t="n">
        <v>624.92</v>
      </c>
      <c r="D16" s="13" t="n">
        <f aca="false">C16*1.15</f>
        <v>718.658</v>
      </c>
      <c r="E16" s="10" t="n">
        <v>21</v>
      </c>
      <c r="F16" s="14" t="n">
        <f aca="false">SUM(D16:E16)</f>
        <v>739.658</v>
      </c>
      <c r="G16" s="3" t="n">
        <v>750</v>
      </c>
      <c r="H16" s="9" t="n">
        <f aca="false">G16-F16</f>
        <v>10.3420000000001</v>
      </c>
    </row>
    <row r="17" s="7" customFormat="true" ht="15" hidden="false" customHeight="true" outlineLevel="0" collapsed="false">
      <c r="A17" s="17" t="s">
        <v>29</v>
      </c>
      <c r="B17" s="18" t="s">
        <v>30</v>
      </c>
      <c r="C17" s="23" t="n">
        <v>3197.02</v>
      </c>
      <c r="D17" s="20" t="n">
        <f aca="false">C17*1.15</f>
        <v>3676.573</v>
      </c>
      <c r="E17" s="21" t="n">
        <v>50</v>
      </c>
      <c r="F17" s="22"/>
      <c r="G17" s="3"/>
      <c r="H17" s="3"/>
    </row>
    <row r="18" s="7" customFormat="true" ht="15" hidden="false" customHeight="true" outlineLevel="0" collapsed="false">
      <c r="A18" s="17" t="s">
        <v>29</v>
      </c>
      <c r="B18" s="18" t="s">
        <v>31</v>
      </c>
      <c r="C18" s="23" t="n">
        <v>2226.66</v>
      </c>
      <c r="D18" s="20" t="n">
        <f aca="false">C18*1.15</f>
        <v>2560.659</v>
      </c>
      <c r="E18" s="21" t="n">
        <v>50</v>
      </c>
      <c r="F18" s="22" t="n">
        <f aca="false">SUM(D17:E18)</f>
        <v>6337.232</v>
      </c>
      <c r="G18" s="3" t="n">
        <v>6417</v>
      </c>
      <c r="H18" s="9" t="n">
        <f aca="false">G18-F18</f>
        <v>79.768</v>
      </c>
    </row>
    <row r="19" s="7" customFormat="true" ht="15" hidden="false" customHeight="true" outlineLevel="0" collapsed="false">
      <c r="A19" s="10" t="s">
        <v>32</v>
      </c>
      <c r="B19" s="11" t="s">
        <v>33</v>
      </c>
      <c r="C19" s="16" t="n">
        <v>3824.92</v>
      </c>
      <c r="D19" s="13" t="n">
        <f aca="false">C19*1.15</f>
        <v>4398.658</v>
      </c>
      <c r="E19" s="10" t="n">
        <v>150</v>
      </c>
      <c r="F19" s="14" t="n">
        <f aca="false">SUM(D19:E19)</f>
        <v>4548.658</v>
      </c>
      <c r="G19" s="3" t="n">
        <v>4699</v>
      </c>
      <c r="H19" s="9" t="n">
        <f aca="false">G19-F19</f>
        <v>150.342000000001</v>
      </c>
    </row>
    <row r="20" s="7" customFormat="true" ht="15" hidden="false" customHeight="true" outlineLevel="0" collapsed="false">
      <c r="A20" s="21" t="s">
        <v>34</v>
      </c>
      <c r="B20" s="18" t="s">
        <v>35</v>
      </c>
      <c r="C20" s="23" t="n">
        <v>1042.78</v>
      </c>
      <c r="D20" s="20" t="n">
        <f aca="false">C20*1.15</f>
        <v>1199.197</v>
      </c>
      <c r="E20" s="21" t="n">
        <v>50</v>
      </c>
      <c r="F20" s="22" t="n">
        <f aca="false">SUM(D20:E20)</f>
        <v>1249.197</v>
      </c>
      <c r="G20" s="3" t="n">
        <v>1289</v>
      </c>
      <c r="H20" s="9" t="n">
        <f aca="false">G20-F20</f>
        <v>39.8030000000001</v>
      </c>
    </row>
    <row r="21" customFormat="false" ht="15" hidden="false" customHeight="false" outlineLevel="0" collapsed="false">
      <c r="C21" s="25" t="n">
        <f aca="false">SUM(C2:C20)</f>
        <v>29425.22</v>
      </c>
      <c r="D21" s="25"/>
      <c r="E21" s="25" t="n">
        <f aca="false">SUM(E2:E20)</f>
        <v>1417</v>
      </c>
      <c r="F21" s="26"/>
    </row>
    <row r="22" customFormat="false" ht="15" hidden="false" customHeight="false" outlineLevel="0" collapsed="false">
      <c r="C22" s="25"/>
    </row>
  </sheetData>
  <hyperlinks>
    <hyperlink ref="A7" r:id="rId1" display="marini"/>
    <hyperlink ref="A14" r:id="rId2" display="Tyapa_Angel"/>
    <hyperlink ref="A17" r:id="rId3" display="Екатерина Кос"/>
    <hyperlink ref="A18" r:id="rId4" display="Екатерина Ко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4:04:30Z</dcterms:created>
  <dc:creator>Andrey</dc:creator>
  <dc:description/>
  <dc:language>en-US</dc:language>
  <cp:lastModifiedBy>Andrey</cp:lastModifiedBy>
  <dcterms:modified xsi:type="dcterms:W3CDTF">2013-06-06T07:11:00Z</dcterms:modified>
  <cp:revision>0</cp:revision>
  <dc:subject/>
  <dc:title/>
</cp:coreProperties>
</file>