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Lyubasha*** </t>
  </si>
  <si>
    <t xml:space="preserve">8220092 Сумка DK ж CASEY 5L MERIDIAN</t>
  </si>
  <si>
    <t xml:space="preserve">Катяшля</t>
  </si>
  <si>
    <t xml:space="preserve">8350155 Сумка с колесами DK ж WOMENS SPLIT ROLLER 65L KALA</t>
  </si>
  <si>
    <t xml:space="preserve">Екатерина Кос</t>
  </si>
  <si>
    <t xml:space="preserve">8300265 Сумка с колесами DK OVER UNDER 49L BLACK</t>
  </si>
  <si>
    <t xml:space="preserve">marini </t>
  </si>
  <si>
    <t xml:space="preserve">8350482 Сумка DK ж WOMENS EQ BAG 23L MERIDIAN</t>
  </si>
  <si>
    <t xml:space="preserve">lisakisa </t>
  </si>
  <si>
    <t xml:space="preserve">8210041 Рюкзак DK ж HANA 26L SAV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15435&amp;postdays=0&amp;postorder=asc&amp;start=150" TargetMode="External"/><Relationship Id="rId2" Type="http://schemas.openxmlformats.org/officeDocument/2006/relationships/hyperlink" Target="http://forum.sibmama.ru/viewtopic.php?t=815435&amp;postdays=0&amp;postorder=asc&amp;start=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075.37</v>
      </c>
      <c r="D2" s="5" t="n">
        <f aca="false">C2*1.15</f>
        <v>1236.6755</v>
      </c>
      <c r="E2" s="6" t="n">
        <v>30</v>
      </c>
      <c r="F2" s="5" t="n">
        <f aca="false">SUM(D2:E2)</f>
        <v>1266.6755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3610.77</v>
      </c>
      <c r="D3" s="10" t="n">
        <f aca="false">C3*1.15</f>
        <v>4152.3855</v>
      </c>
      <c r="E3" s="11" t="n">
        <v>300</v>
      </c>
      <c r="F3" s="10" t="n">
        <f aca="false">SUM(D3:E3)</f>
        <v>4452.3855</v>
      </c>
    </row>
    <row r="4" customFormat="false" ht="15" hidden="false" customHeight="true" outlineLevel="0" collapsed="false">
      <c r="A4" s="12" t="s">
        <v>10</v>
      </c>
      <c r="B4" s="3" t="s">
        <v>11</v>
      </c>
      <c r="C4" s="4" t="n">
        <v>3113.98</v>
      </c>
      <c r="D4" s="5" t="n">
        <f aca="false">C4*1.15</f>
        <v>3581.077</v>
      </c>
      <c r="E4" s="6" t="n">
        <v>250</v>
      </c>
      <c r="F4" s="5" t="n">
        <f aca="false">SUM(D4:E4)</f>
        <v>3831.077</v>
      </c>
    </row>
    <row r="5" customFormat="false" ht="15" hidden="false" customHeight="true" outlineLevel="0" collapsed="false">
      <c r="A5" s="13" t="s">
        <v>12</v>
      </c>
      <c r="B5" s="8" t="s">
        <v>13</v>
      </c>
      <c r="C5" s="14" t="n">
        <v>845.33</v>
      </c>
      <c r="D5" s="10" t="n">
        <f aca="false">C5*1.15</f>
        <v>972.1295</v>
      </c>
      <c r="E5" s="11" t="n">
        <v>50</v>
      </c>
      <c r="F5" s="10" t="n">
        <f aca="false">SUM(D5:E5)</f>
        <v>1022.1295</v>
      </c>
    </row>
    <row r="6" customFormat="false" ht="15" hidden="false" customHeight="true" outlineLevel="0" collapsed="false">
      <c r="A6" s="15" t="s">
        <v>14</v>
      </c>
      <c r="B6" s="3" t="s">
        <v>15</v>
      </c>
      <c r="C6" s="16" t="n">
        <v>977.16</v>
      </c>
      <c r="D6" s="5" t="n">
        <f aca="false">C6*1.15</f>
        <v>1123.734</v>
      </c>
      <c r="E6" s="6" t="n">
        <v>50</v>
      </c>
      <c r="F6" s="5" t="n">
        <f aca="false">SUM(D6:E6)</f>
        <v>1173.734</v>
      </c>
    </row>
    <row r="7" customFormat="false" ht="15" hidden="false" customHeight="false" outlineLevel="0" collapsed="false">
      <c r="C7" s="17"/>
      <c r="D7" s="18"/>
      <c r="E7" s="0" t="n">
        <f aca="false">SUM(E2:E6)</f>
        <v>680</v>
      </c>
    </row>
    <row r="8" customFormat="false" ht="15" hidden="false" customHeight="false" outlineLevel="0" collapsed="false">
      <c r="C8" s="18"/>
    </row>
  </sheetData>
  <hyperlinks>
    <hyperlink ref="A3" r:id="rId1" display="Катяшля"/>
    <hyperlink ref="A4" r:id="rId2" display="Екатерина Ко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2:21:19Z</dcterms:created>
  <dc:creator>Andrey</dc:creator>
  <dc:description/>
  <dc:language>en-US</dc:language>
  <cp:lastModifiedBy>Andrey</cp:lastModifiedBy>
  <dcterms:modified xsi:type="dcterms:W3CDTF">2013-07-24T13:41:41Z</dcterms:modified>
  <cp:revision>0</cp:revision>
  <dc:subject/>
  <dc:title/>
</cp:coreProperties>
</file>