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Сдано</t>
  </si>
  <si>
    <t xml:space="preserve">(-) Вы мне (+) я вам</t>
  </si>
  <si>
    <t xml:space="preserve">К-т</t>
  </si>
  <si>
    <t xml:space="preserve">Olivya </t>
  </si>
  <si>
    <t xml:space="preserve">05BP5P DK15 Рюкзак FACTOR 20L GLA GLACIER</t>
  </si>
  <si>
    <t xml:space="preserve">Blum37</t>
  </si>
  <si>
    <t xml:space="preserve">8130059 Рюкзак DK CAPITOL 23L WOLF</t>
  </si>
  <si>
    <t xml:space="preserve">eirnata</t>
  </si>
  <si>
    <t xml:space="preserve">8130019 Рюкзак DK EXIT 20L DAKOTA</t>
  </si>
  <si>
    <t xml:space="preserve">8350482 Сумка DK ж WOMENS EQ BAG 23L SAVANNA</t>
  </si>
  <si>
    <t xml:space="preserve">8350482 Сумка ж DK GIRLS EQ BAG X-SMALL FLOURISH</t>
  </si>
  <si>
    <t xml:space="preserve">kreimerok </t>
  </si>
  <si>
    <t xml:space="preserve">8350102 Сумка с колесами DK ж WOMENS VENTURE DUFFLE 40L CAPRI</t>
  </si>
  <si>
    <t xml:space="preserve">Nastf Milos</t>
  </si>
  <si>
    <t xml:space="preserve">09BP1R DK15 Рюкзак жен. COSMO 6.5L LTF LATTICE FLORAL</t>
  </si>
  <si>
    <t xml:space="preserve">Olya Yana </t>
  </si>
  <si>
    <t xml:space="preserve">8350155 Сумка с колесами DK ж WOMENS SPLIT ROLLER 65L CAPRI</t>
  </si>
  <si>
    <t xml:space="preserve">Perola</t>
  </si>
  <si>
    <t xml:space="preserve">8130005 Рюкзак DK NETWORK 31L COLUMBIA</t>
  </si>
  <si>
    <t xml:space="preserve">Salsa </t>
  </si>
  <si>
    <t xml:space="preserve">8160012 Сумка дорожная DK GROOMER NORTHWEST</t>
  </si>
  <si>
    <t xml:space="preserve">8260056 Сумка для аксессуаров жен. DK WOMENS SCHOOL CASE CROSSHATCH</t>
  </si>
  <si>
    <t xml:space="preserve">8130040 Рюкзак DK FACTOR 20L HOOD</t>
  </si>
  <si>
    <t xml:space="preserve">8260035 Сумка дорожная жен. DK DIVA 4L LUX</t>
  </si>
  <si>
    <t xml:space="preserve">Стервочка</t>
  </si>
  <si>
    <t xml:space="preserve">8220113 Сумка жен. DK LOLA 2L LUX</t>
  </si>
  <si>
    <t xml:space="preserve">8150-901-26 Кошелек DK Mambo Wallet Black</t>
  </si>
  <si>
    <t xml:space="preserve">8150-006-26 Сумка DK Samba Purse Maroon</t>
  </si>
  <si>
    <t xml:space="preserve">8350265 Сумка с колесами DK ж WOMENS OVER/UNDER 64L JASMINE</t>
  </si>
  <si>
    <t xml:space="preserve">8350104 Сумка с колесами DK ж WOMENS VENTURE DUFFLE 90L CAPRI</t>
  </si>
  <si>
    <t xml:space="preserve">Стервочка </t>
  </si>
  <si>
    <t xml:space="preserve">2000315 Носки термо DK ж WOMENS HIGHBACK SOCK YELLOW.Размер: M/L</t>
  </si>
  <si>
    <t xml:space="preserve">2000315 Носки термо жен. DK WOMENS HIGHBACK SOCK INK.Размер: M/L</t>
  </si>
  <si>
    <t xml:space="preserve">2000318 Носки термо жен. DK WOMENS ULTRA SOCK MOSS.Размер: S/M</t>
  </si>
  <si>
    <t xml:space="preserve">8680086 Шапка жен. DK JADE RAINBOW</t>
  </si>
  <si>
    <t xml:space="preserve">8680087 Перчатки жен. DK JADE FINGERLESS GLV RAINBOW</t>
  </si>
  <si>
    <t xml:space="preserve">8680574 Шапочка ж DK KAYLA BLACK</t>
  </si>
  <si>
    <t xml:space="preserve">8160050 Чехол д/маски DK GOGGLE CASE PHANTOM</t>
  </si>
  <si>
    <t xml:space="preserve">8160050 Чехол д/маски DK GOGGLE CASE WOODSMAN</t>
  </si>
  <si>
    <t xml:space="preserve">2000301 Носки термо DK HIGHBACK SOCK RED.Размер: M/L ( ПРИШЕЛ ПЕРЕСОРТ:ЦВЕТ ЧЕРНЫЙ, Р-Р  S-M)</t>
  </si>
  <si>
    <t xml:space="preserve">2000310 Носки термо DK FREERIDE SOCK CITRON.Размер: M/L</t>
  </si>
  <si>
    <t xml:space="preserve">Стручева</t>
  </si>
  <si>
    <t xml:space="preserve">05BP8Y DK15 Рюкзак MANUAL 20L BRC BIRCH</t>
  </si>
  <si>
    <t xml:space="preserve">8820001 Ремень DK RAIL BELT BLACK w13</t>
  </si>
  <si>
    <t xml:space="preserve">ТР=</t>
  </si>
  <si>
    <t xml:space="preserve">1ед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Verdana"/>
      <family val="2"/>
      <charset val="204"/>
    </font>
    <font>
      <sz val="8"/>
      <color rgb="FF993300"/>
      <name val="Verdana"/>
      <family val="2"/>
      <charset val="204"/>
    </font>
    <font>
      <sz val="11"/>
      <color rgb="FF9933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973875&amp;start=30" TargetMode="External"/><Relationship Id="rId2" Type="http://schemas.openxmlformats.org/officeDocument/2006/relationships/hyperlink" Target="http://forum.sibmama.ru/viewtopic.php?t=973875&amp;start=45" TargetMode="External"/><Relationship Id="rId3" Type="http://schemas.openxmlformats.org/officeDocument/2006/relationships/hyperlink" Target="http://forum.sibmama.ru/viewtopic.php?t=973875&amp;start=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0.85"/>
    <col collapsed="false" customWidth="true" hidden="false" outlineLevel="0" max="5" min="5" style="0" width="7.85"/>
    <col collapsed="false" customWidth="true" hidden="false" outlineLevel="0" max="7" min="7" style="0" width="8.28"/>
    <col collapsed="false" customWidth="true" hidden="false" outlineLevel="0" max="8" min="8" style="0" width="19.7"/>
    <col collapsed="false" customWidth="true" hidden="false" outlineLevel="0" max="9" min="9" style="0" width="5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2" t="s">
        <v>9</v>
      </c>
      <c r="B2" s="3" t="s">
        <v>10</v>
      </c>
      <c r="C2" s="4" t="n">
        <v>1215.45</v>
      </c>
      <c r="D2" s="5" t="n">
        <f aca="false">C2*1.15</f>
        <v>1397.7675</v>
      </c>
      <c r="E2" s="6" t="n">
        <f aca="false">I2*$E$37</f>
        <v>43.8137190082645</v>
      </c>
      <c r="F2" s="5" t="n">
        <f aca="false">SUM(D2:E2)</f>
        <v>1441.58121900826</v>
      </c>
      <c r="G2" s="7" t="n">
        <v>1457.77</v>
      </c>
      <c r="H2" s="8" t="n">
        <f aca="false">G2-F2</f>
        <v>16.1887809917355</v>
      </c>
      <c r="I2" s="7" t="n">
        <v>30</v>
      </c>
    </row>
    <row r="3" customFormat="false" ht="15" hidden="false" customHeight="true" outlineLevel="0" collapsed="false">
      <c r="A3" s="9" t="s">
        <v>11</v>
      </c>
      <c r="B3" s="10" t="s">
        <v>12</v>
      </c>
      <c r="C3" s="11" t="n">
        <v>1153.29</v>
      </c>
      <c r="D3" s="12" t="n">
        <f aca="false">C3*1.15</f>
        <v>1326.2835</v>
      </c>
      <c r="E3" s="13" t="n">
        <f aca="false">I3*$E$37</f>
        <v>43.8137190082645</v>
      </c>
      <c r="F3" s="12" t="n">
        <f aca="false">SUM(D3:E3)</f>
        <v>1370.09721900826</v>
      </c>
      <c r="G3" s="14" t="n">
        <v>1380</v>
      </c>
      <c r="H3" s="15" t="n">
        <f aca="false">G3-F3</f>
        <v>9.90278099173565</v>
      </c>
      <c r="I3" s="14" t="n">
        <v>30</v>
      </c>
    </row>
    <row r="4" customFormat="false" ht="15" hidden="false" customHeight="true" outlineLevel="0" collapsed="false">
      <c r="A4" s="2" t="s">
        <v>13</v>
      </c>
      <c r="B4" s="3" t="s">
        <v>14</v>
      </c>
      <c r="C4" s="4" t="n">
        <v>1014.91</v>
      </c>
      <c r="D4" s="5" t="n">
        <f aca="false">C4*1</f>
        <v>1014.91</v>
      </c>
      <c r="E4" s="6" t="n">
        <f aca="false">I4*$E$37</f>
        <v>43.8137190082645</v>
      </c>
      <c r="F4" s="7"/>
      <c r="G4" s="7"/>
      <c r="H4" s="8"/>
      <c r="I4" s="7" t="n">
        <v>30</v>
      </c>
    </row>
    <row r="5" customFormat="false" ht="15" hidden="false" customHeight="true" outlineLevel="0" collapsed="false">
      <c r="A5" s="2" t="s">
        <v>13</v>
      </c>
      <c r="B5" s="3" t="s">
        <v>15</v>
      </c>
      <c r="C5" s="16" t="n">
        <v>919.91</v>
      </c>
      <c r="D5" s="5" t="n">
        <f aca="false">C5*1</f>
        <v>919.91</v>
      </c>
      <c r="E5" s="6" t="n">
        <f aca="false">I5*$E$37</f>
        <v>29.2091460055096</v>
      </c>
      <c r="F5" s="7"/>
      <c r="G5" s="5"/>
      <c r="H5" s="8"/>
      <c r="I5" s="7" t="n">
        <v>20</v>
      </c>
    </row>
    <row r="6" customFormat="false" ht="15" hidden="false" customHeight="true" outlineLevel="0" collapsed="false">
      <c r="A6" s="2" t="s">
        <v>13</v>
      </c>
      <c r="B6" s="3" t="s">
        <v>16</v>
      </c>
      <c r="C6" s="16" t="n">
        <v>857.64</v>
      </c>
      <c r="D6" s="5" t="n">
        <f aca="false">C6*1</f>
        <v>857.64</v>
      </c>
      <c r="E6" s="6" t="n">
        <f aca="false">I6*$E$37</f>
        <v>29.2091460055096</v>
      </c>
      <c r="F6" s="5" t="n">
        <f aca="false">SUM(D4:E6)</f>
        <v>2894.69201101928</v>
      </c>
      <c r="G6" s="7" t="n">
        <v>2894.69</v>
      </c>
      <c r="H6" s="8"/>
      <c r="I6" s="7" t="n">
        <v>20</v>
      </c>
    </row>
    <row r="7" customFormat="false" ht="15" hidden="false" customHeight="true" outlineLevel="0" collapsed="false">
      <c r="A7" s="17" t="s">
        <v>17</v>
      </c>
      <c r="B7" s="18" t="s">
        <v>18</v>
      </c>
      <c r="C7" s="19" t="n">
        <v>2207.79</v>
      </c>
      <c r="D7" s="20" t="n">
        <f aca="false">C7*1.15</f>
        <v>2538.9585</v>
      </c>
      <c r="E7" s="13" t="n">
        <f aca="false">I7*$E$37</f>
        <v>146.045730027548</v>
      </c>
      <c r="F7" s="12" t="n">
        <f aca="false">SUM(D7:E7)</f>
        <v>2685.00423002755</v>
      </c>
      <c r="G7" s="14" t="n">
        <v>2358</v>
      </c>
      <c r="H7" s="15" t="n">
        <f aca="false">G7-F7</f>
        <v>-327.004230027548</v>
      </c>
      <c r="I7" s="14" t="n">
        <v>100</v>
      </c>
    </row>
    <row r="8" customFormat="false" ht="15" hidden="false" customHeight="true" outlineLevel="0" collapsed="false">
      <c r="A8" s="21" t="s">
        <v>19</v>
      </c>
      <c r="B8" s="3" t="s">
        <v>20</v>
      </c>
      <c r="C8" s="16" t="n">
        <v>784.4</v>
      </c>
      <c r="D8" s="5" t="n">
        <f aca="false">C8*1</f>
        <v>784.4</v>
      </c>
      <c r="E8" s="6" t="n">
        <f aca="false">I8*$E$37</f>
        <v>29.2091460055096</v>
      </c>
      <c r="F8" s="5" t="n">
        <f aca="false">SUM(D8:E8)</f>
        <v>813.60914600551</v>
      </c>
      <c r="G8" s="7" t="n">
        <v>815</v>
      </c>
      <c r="H8" s="8" t="n">
        <f aca="false">G8-F8</f>
        <v>1.39085399449039</v>
      </c>
      <c r="I8" s="7" t="n">
        <v>20</v>
      </c>
    </row>
    <row r="9" customFormat="false" ht="15" hidden="false" customHeight="true" outlineLevel="0" collapsed="false">
      <c r="A9" s="17" t="s">
        <v>21</v>
      </c>
      <c r="B9" s="10" t="s">
        <v>22</v>
      </c>
      <c r="C9" s="11" t="n">
        <v>3795.07</v>
      </c>
      <c r="D9" s="12" t="n">
        <f aca="false">C9*1.15</f>
        <v>4364.3305</v>
      </c>
      <c r="E9" s="13" t="n">
        <f aca="false">I9*$E$37</f>
        <v>438.137190082645</v>
      </c>
      <c r="F9" s="22"/>
      <c r="G9" s="14"/>
      <c r="H9" s="15"/>
      <c r="I9" s="14" t="n">
        <v>300</v>
      </c>
    </row>
    <row r="10" customFormat="false" ht="15" hidden="false" customHeight="true" outlineLevel="0" collapsed="false">
      <c r="A10" s="17" t="s">
        <v>21</v>
      </c>
      <c r="B10" s="10" t="s">
        <v>22</v>
      </c>
      <c r="C10" s="11" t="n">
        <v>3795.07</v>
      </c>
      <c r="D10" s="12" t="n">
        <f aca="false">C10*1.15</f>
        <v>4364.3305</v>
      </c>
      <c r="E10" s="13" t="n">
        <f aca="false">I10*$E$37</f>
        <v>438.137190082645</v>
      </c>
      <c r="F10" s="22"/>
      <c r="G10" s="14"/>
      <c r="H10" s="15"/>
      <c r="I10" s="14" t="n">
        <v>300</v>
      </c>
    </row>
    <row r="11" customFormat="false" ht="15" hidden="false" customHeight="true" outlineLevel="0" collapsed="false">
      <c r="A11" s="17" t="s">
        <v>21</v>
      </c>
      <c r="B11" s="10" t="s">
        <v>22</v>
      </c>
      <c r="C11" s="11" t="n">
        <v>3795.07</v>
      </c>
      <c r="D11" s="12" t="n">
        <f aca="false">C11*1.15</f>
        <v>4364.3305</v>
      </c>
      <c r="E11" s="13" t="n">
        <f aca="false">I11*$E$37</f>
        <v>438.137190082645</v>
      </c>
      <c r="F11" s="12" t="n">
        <f aca="false">SUM(D9:E11)</f>
        <v>14407.4030702479</v>
      </c>
      <c r="G11" s="14" t="n">
        <v>13993</v>
      </c>
      <c r="H11" s="15" t="n">
        <f aca="false">G11-F11</f>
        <v>-414.403070247934</v>
      </c>
      <c r="I11" s="14" t="n">
        <v>300</v>
      </c>
    </row>
    <row r="12" customFormat="false" ht="15" hidden="false" customHeight="true" outlineLevel="0" collapsed="false">
      <c r="A12" s="7" t="s">
        <v>23</v>
      </c>
      <c r="B12" s="3" t="s">
        <v>24</v>
      </c>
      <c r="C12" s="4" t="n">
        <v>2889.7</v>
      </c>
      <c r="D12" s="5" t="n">
        <f aca="false">C12*1.15</f>
        <v>3323.155</v>
      </c>
      <c r="E12" s="6" t="n">
        <f aca="false">I12*$E$37</f>
        <v>58.4182920110193</v>
      </c>
      <c r="F12" s="5" t="n">
        <f aca="false">SUM(D12:E12)</f>
        <v>3381.57329201102</v>
      </c>
      <c r="G12" s="7" t="n">
        <v>3383.16</v>
      </c>
      <c r="H12" s="8" t="n">
        <f aca="false">G12-F12</f>
        <v>1.58670798898083</v>
      </c>
      <c r="I12" s="7" t="n">
        <v>40</v>
      </c>
    </row>
    <row r="13" customFormat="false" ht="15" hidden="false" customHeight="true" outlineLevel="0" collapsed="false">
      <c r="A13" s="17" t="s">
        <v>25</v>
      </c>
      <c r="B13" s="10" t="s">
        <v>26</v>
      </c>
      <c r="C13" s="23" t="n">
        <v>403.5</v>
      </c>
      <c r="D13" s="12" t="n">
        <f aca="false">C13*1.15</f>
        <v>464.025</v>
      </c>
      <c r="E13" s="13" t="n">
        <f aca="false">I13*$E$37</f>
        <v>14.6045730027548</v>
      </c>
      <c r="F13" s="22"/>
      <c r="G13" s="14"/>
      <c r="H13" s="15"/>
      <c r="I13" s="14" t="n">
        <v>10</v>
      </c>
    </row>
    <row r="14" customFormat="false" ht="15" hidden="false" customHeight="true" outlineLevel="0" collapsed="false">
      <c r="A14" s="17" t="s">
        <v>25</v>
      </c>
      <c r="B14" s="10" t="s">
        <v>27</v>
      </c>
      <c r="C14" s="23" t="n">
        <v>327.39</v>
      </c>
      <c r="D14" s="12" t="n">
        <f aca="false">C14*1.15</f>
        <v>376.4985</v>
      </c>
      <c r="E14" s="13" t="n">
        <f aca="false">I14*$E$37</f>
        <v>7.30228650137741</v>
      </c>
      <c r="F14" s="22"/>
      <c r="G14" s="14"/>
      <c r="H14" s="15"/>
      <c r="I14" s="14" t="n">
        <v>5</v>
      </c>
    </row>
    <row r="15" customFormat="false" ht="15" hidden="false" customHeight="true" outlineLevel="0" collapsed="false">
      <c r="A15" s="17" t="s">
        <v>25</v>
      </c>
      <c r="B15" s="10" t="s">
        <v>28</v>
      </c>
      <c r="C15" s="11" t="n">
        <v>1182.15</v>
      </c>
      <c r="D15" s="12" t="n">
        <f aca="false">C15*1.15</f>
        <v>1359.4725</v>
      </c>
      <c r="E15" s="13" t="n">
        <f aca="false">I15*$E$37</f>
        <v>43.8137190082645</v>
      </c>
      <c r="F15" s="22"/>
      <c r="G15" s="14"/>
      <c r="H15" s="15"/>
      <c r="I15" s="14" t="n">
        <v>30</v>
      </c>
    </row>
    <row r="16" customFormat="false" ht="15" hidden="false" customHeight="true" outlineLevel="0" collapsed="false">
      <c r="A16" s="17" t="s">
        <v>25</v>
      </c>
      <c r="B16" s="10" t="s">
        <v>29</v>
      </c>
      <c r="C16" s="24" t="n">
        <v>776.82</v>
      </c>
      <c r="D16" s="12" t="n">
        <f aca="false">C16*1.15</f>
        <v>893.343</v>
      </c>
      <c r="E16" s="13" t="n">
        <f aca="false">I16*$E$37</f>
        <v>29.2091460055096</v>
      </c>
      <c r="F16" s="12" t="n">
        <f aca="false">SUM(D13:E16)</f>
        <v>3188.26872451791</v>
      </c>
      <c r="G16" s="14" t="n">
        <v>3244</v>
      </c>
      <c r="H16" s="15" t="n">
        <f aca="false">G16-F16</f>
        <v>55.7312754820937</v>
      </c>
      <c r="I16" s="14" t="n">
        <v>20</v>
      </c>
    </row>
    <row r="17" customFormat="false" ht="15" hidden="false" customHeight="true" outlineLevel="0" collapsed="false">
      <c r="A17" s="2" t="s">
        <v>30</v>
      </c>
      <c r="B17" s="3" t="s">
        <v>31</v>
      </c>
      <c r="C17" s="16" t="n">
        <v>987.22</v>
      </c>
      <c r="D17" s="5" t="n">
        <f aca="false">C17*1.15</f>
        <v>1135.303</v>
      </c>
      <c r="E17" s="6" t="n">
        <f aca="false">I17*$E$37</f>
        <v>17.5254876033058</v>
      </c>
      <c r="F17" s="7"/>
      <c r="G17" s="7"/>
      <c r="H17" s="8"/>
      <c r="I17" s="7" t="n">
        <v>12</v>
      </c>
    </row>
    <row r="18" customFormat="false" ht="15" hidden="false" customHeight="true" outlineLevel="0" collapsed="false">
      <c r="A18" s="2" t="s">
        <v>30</v>
      </c>
      <c r="B18" s="3" t="s">
        <v>32</v>
      </c>
      <c r="C18" s="16" t="n">
        <v>244.76</v>
      </c>
      <c r="D18" s="5" t="n">
        <f aca="false">C18*1.15</f>
        <v>281.474</v>
      </c>
      <c r="E18" s="6" t="n">
        <f aca="false">I18*$E$37</f>
        <v>1.46045730027548</v>
      </c>
      <c r="F18" s="7"/>
      <c r="G18" s="7"/>
      <c r="H18" s="8"/>
      <c r="I18" s="7" t="n">
        <v>1</v>
      </c>
    </row>
    <row r="19" customFormat="false" ht="15" hidden="false" customHeight="true" outlineLevel="0" collapsed="false">
      <c r="A19" s="2" t="s">
        <v>30</v>
      </c>
      <c r="B19" s="3" t="s">
        <v>33</v>
      </c>
      <c r="C19" s="16" t="n">
        <v>301.92</v>
      </c>
      <c r="D19" s="5" t="n">
        <f aca="false">C19*1.15</f>
        <v>347.208</v>
      </c>
      <c r="E19" s="6" t="n">
        <f aca="false">I19*$E$37</f>
        <v>14.6045730027548</v>
      </c>
      <c r="F19" s="7"/>
      <c r="G19" s="7"/>
      <c r="H19" s="8"/>
      <c r="I19" s="7" t="n">
        <v>10</v>
      </c>
    </row>
    <row r="20" customFormat="false" ht="15" hidden="false" customHeight="true" outlineLevel="0" collapsed="false">
      <c r="A20" s="2" t="s">
        <v>30</v>
      </c>
      <c r="B20" s="3" t="s">
        <v>34</v>
      </c>
      <c r="C20" s="4" t="n">
        <v>3524.29</v>
      </c>
      <c r="D20" s="5" t="n">
        <f aca="false">C20*1.15</f>
        <v>4052.9335</v>
      </c>
      <c r="E20" s="6" t="n">
        <f aca="false">I20*$E$37</f>
        <v>219.068595041322</v>
      </c>
      <c r="F20" s="7"/>
      <c r="G20" s="7"/>
      <c r="H20" s="8"/>
      <c r="I20" s="7" t="n">
        <v>150</v>
      </c>
    </row>
    <row r="21" customFormat="false" ht="15" hidden="false" customHeight="true" outlineLevel="0" collapsed="false">
      <c r="A21" s="2" t="s">
        <v>30</v>
      </c>
      <c r="B21" s="3" t="s">
        <v>35</v>
      </c>
      <c r="C21" s="4" t="n">
        <v>2337.66</v>
      </c>
      <c r="D21" s="5" t="n">
        <f aca="false">C21*1.15</f>
        <v>2688.309</v>
      </c>
      <c r="E21" s="6" t="n">
        <f aca="false">I21*$E$37</f>
        <v>438.137190082645</v>
      </c>
      <c r="F21" s="7"/>
      <c r="G21" s="7"/>
      <c r="H21" s="8"/>
      <c r="I21" s="7" t="n">
        <v>300</v>
      </c>
    </row>
    <row r="22" customFormat="false" ht="15" hidden="false" customHeight="true" outlineLevel="0" collapsed="false">
      <c r="A22" s="2" t="s">
        <v>36</v>
      </c>
      <c r="B22" s="3" t="s">
        <v>37</v>
      </c>
      <c r="C22" s="16" t="n">
        <v>466.09</v>
      </c>
      <c r="D22" s="5" t="n">
        <f aca="false">C22*1.15</f>
        <v>536.0035</v>
      </c>
      <c r="E22" s="6" t="n">
        <f aca="false">I22*$E$37</f>
        <v>7.30228650137741</v>
      </c>
      <c r="F22" s="7"/>
      <c r="G22" s="7"/>
      <c r="H22" s="8"/>
      <c r="I22" s="7" t="n">
        <v>5</v>
      </c>
    </row>
    <row r="23" customFormat="false" ht="15" hidden="false" customHeight="true" outlineLevel="0" collapsed="false">
      <c r="A23" s="2" t="s">
        <v>36</v>
      </c>
      <c r="B23" s="3" t="s">
        <v>38</v>
      </c>
      <c r="C23" s="16" t="n">
        <v>441.87</v>
      </c>
      <c r="D23" s="5" t="n">
        <f aca="false">C23*1.15</f>
        <v>508.1505</v>
      </c>
      <c r="E23" s="6" t="n">
        <f aca="false">I23*$E$37</f>
        <v>7.30228650137741</v>
      </c>
      <c r="F23" s="7"/>
      <c r="G23" s="7"/>
      <c r="H23" s="8"/>
      <c r="I23" s="7" t="n">
        <v>5</v>
      </c>
    </row>
    <row r="24" customFormat="false" ht="15" hidden="false" customHeight="true" outlineLevel="0" collapsed="false">
      <c r="A24" s="2" t="s">
        <v>36</v>
      </c>
      <c r="B24" s="3" t="s">
        <v>39</v>
      </c>
      <c r="C24" s="16" t="n">
        <v>381.8</v>
      </c>
      <c r="D24" s="5" t="n">
        <f aca="false">C24*1.15</f>
        <v>439.07</v>
      </c>
      <c r="E24" s="6" t="n">
        <f aca="false">I24*$E$37</f>
        <v>7.30228650137741</v>
      </c>
      <c r="F24" s="7"/>
      <c r="G24" s="7"/>
      <c r="H24" s="8"/>
      <c r="I24" s="7" t="n">
        <v>5</v>
      </c>
    </row>
    <row r="25" customFormat="false" ht="15" hidden="false" customHeight="true" outlineLevel="0" collapsed="false">
      <c r="A25" s="2" t="s">
        <v>36</v>
      </c>
      <c r="B25" s="3" t="s">
        <v>40</v>
      </c>
      <c r="C25" s="16" t="n">
        <v>392.39</v>
      </c>
      <c r="D25" s="5" t="n">
        <f aca="false">C25*1.15</f>
        <v>451.2485</v>
      </c>
      <c r="E25" s="6" t="n">
        <f aca="false">I25*$E$37</f>
        <v>7.30228650137741</v>
      </c>
      <c r="F25" s="7"/>
      <c r="G25" s="7"/>
      <c r="H25" s="8"/>
      <c r="I25" s="7" t="n">
        <v>5</v>
      </c>
    </row>
    <row r="26" customFormat="false" ht="15" hidden="false" customHeight="true" outlineLevel="0" collapsed="false">
      <c r="A26" s="2" t="s">
        <v>36</v>
      </c>
      <c r="B26" s="3" t="s">
        <v>41</v>
      </c>
      <c r="C26" s="16" t="n">
        <v>346.32</v>
      </c>
      <c r="D26" s="5" t="n">
        <f aca="false">C26*1.15</f>
        <v>398.268</v>
      </c>
      <c r="E26" s="6" t="n">
        <f aca="false">I26*$E$37</f>
        <v>1.46045730027548</v>
      </c>
      <c r="F26" s="7"/>
      <c r="G26" s="7"/>
      <c r="H26" s="8"/>
      <c r="I26" s="7" t="n">
        <v>1</v>
      </c>
    </row>
    <row r="27" customFormat="false" ht="15" hidden="false" customHeight="true" outlineLevel="0" collapsed="false">
      <c r="A27" s="2" t="s">
        <v>36</v>
      </c>
      <c r="B27" s="3" t="s">
        <v>42</v>
      </c>
      <c r="C27" s="16" t="n">
        <v>505.88</v>
      </c>
      <c r="D27" s="5" t="n">
        <f aca="false">C27*1.15</f>
        <v>581.762</v>
      </c>
      <c r="E27" s="6" t="n">
        <f aca="false">I27*$E$37</f>
        <v>7.30228650137741</v>
      </c>
      <c r="F27" s="7"/>
      <c r="G27" s="7"/>
      <c r="H27" s="8"/>
      <c r="I27" s="7" t="n">
        <v>5</v>
      </c>
    </row>
    <row r="28" customFormat="false" ht="15.75" hidden="false" customHeight="false" outlineLevel="0" collapsed="false">
      <c r="A28" s="2" t="s">
        <v>36</v>
      </c>
      <c r="B28" s="3" t="s">
        <v>43</v>
      </c>
      <c r="C28" s="16" t="n">
        <v>437.78</v>
      </c>
      <c r="D28" s="5" t="n">
        <f aca="false">C28*1.15</f>
        <v>503.447</v>
      </c>
      <c r="E28" s="6" t="n">
        <f aca="false">I28*$E$37</f>
        <v>14.6045730027548</v>
      </c>
      <c r="F28" s="7"/>
      <c r="G28" s="7"/>
      <c r="H28" s="8"/>
      <c r="I28" s="7" t="n">
        <v>10</v>
      </c>
    </row>
    <row r="29" customFormat="false" ht="15.75" hidden="false" customHeight="false" outlineLevel="0" collapsed="false">
      <c r="A29" s="2" t="s">
        <v>36</v>
      </c>
      <c r="B29" s="3" t="s">
        <v>44</v>
      </c>
      <c r="C29" s="16" t="n">
        <v>461.06</v>
      </c>
      <c r="D29" s="5" t="n">
        <f aca="false">C29*1.15</f>
        <v>530.219</v>
      </c>
      <c r="E29" s="6" t="n">
        <f aca="false">I29*$E$37</f>
        <v>14.6045730027548</v>
      </c>
      <c r="F29" s="5"/>
      <c r="G29" s="7"/>
      <c r="H29" s="8"/>
      <c r="I29" s="7" t="n">
        <v>10</v>
      </c>
    </row>
    <row r="30" customFormat="false" ht="30" hidden="false" customHeight="false" outlineLevel="0" collapsed="false">
      <c r="A30" s="25" t="s">
        <v>36</v>
      </c>
      <c r="B30" s="26" t="s">
        <v>45</v>
      </c>
      <c r="C30" s="27" t="n">
        <v>526.16</v>
      </c>
      <c r="D30" s="28" t="n">
        <f aca="false">C30*1.15</f>
        <v>605.084</v>
      </c>
      <c r="E30" s="29" t="n">
        <f aca="false">I30*$E$37</f>
        <v>7.30228650137741</v>
      </c>
      <c r="F30" s="30"/>
      <c r="G30" s="30"/>
      <c r="H30" s="8"/>
      <c r="I30" s="30" t="n">
        <v>5</v>
      </c>
      <c r="J30" s="31"/>
      <c r="K30" s="31"/>
      <c r="L30" s="31"/>
    </row>
    <row r="31" customFormat="false" ht="15.75" hidden="false" customHeight="false" outlineLevel="0" collapsed="false">
      <c r="A31" s="21" t="s">
        <v>36</v>
      </c>
      <c r="B31" s="3" t="s">
        <v>46</v>
      </c>
      <c r="C31" s="16" t="n">
        <v>526.16</v>
      </c>
      <c r="D31" s="5" t="n">
        <f aca="false">C31*1.15</f>
        <v>605.084</v>
      </c>
      <c r="E31" s="6" t="n">
        <f aca="false">I31*$E$37</f>
        <v>7.30228650137741</v>
      </c>
      <c r="F31" s="5" t="n">
        <f aca="false">SUM(D17:E31)</f>
        <v>14436.1459118457</v>
      </c>
      <c r="G31" s="7" t="n">
        <v>14554</v>
      </c>
      <c r="H31" s="8" t="n">
        <f aca="false">G31-F31</f>
        <v>117.85408815427</v>
      </c>
      <c r="I31" s="7" t="n">
        <v>5</v>
      </c>
    </row>
    <row r="32" customFormat="false" ht="15.75" hidden="false" customHeight="false" outlineLevel="0" collapsed="false">
      <c r="A32" s="9" t="s">
        <v>47</v>
      </c>
      <c r="B32" s="10" t="s">
        <v>48</v>
      </c>
      <c r="C32" s="11" t="n">
        <v>1075.22</v>
      </c>
      <c r="D32" s="12" t="n">
        <f aca="false">C32*1.15</f>
        <v>1236.503</v>
      </c>
      <c r="E32" s="13" t="n">
        <f aca="false">I32*$E$37</f>
        <v>43.8137190082645</v>
      </c>
      <c r="F32" s="22"/>
      <c r="G32" s="14"/>
      <c r="H32" s="15"/>
      <c r="I32" s="14" t="n">
        <v>30</v>
      </c>
    </row>
    <row r="33" customFormat="false" ht="15.75" hidden="false" customHeight="false" outlineLevel="0" collapsed="false">
      <c r="A33" s="9" t="s">
        <v>47</v>
      </c>
      <c r="B33" s="10" t="s">
        <v>49</v>
      </c>
      <c r="C33" s="23" t="n">
        <v>403.5</v>
      </c>
      <c r="D33" s="12" t="n">
        <f aca="false">C33*1.15</f>
        <v>464.025</v>
      </c>
      <c r="E33" s="13" t="n">
        <f aca="false">I33*$E$37</f>
        <v>1.46045730027548</v>
      </c>
      <c r="F33" s="12" t="n">
        <f aca="false">SUM(D32:E33)</f>
        <v>1745.80217630854</v>
      </c>
      <c r="G33" s="14" t="n">
        <v>1770.53</v>
      </c>
      <c r="H33" s="15" t="n">
        <f aca="false">G33-F33</f>
        <v>24.7278236914601</v>
      </c>
      <c r="I33" s="14" t="n">
        <v>1</v>
      </c>
    </row>
    <row r="34" customFormat="false" ht="15" hidden="false" customHeight="false" outlineLevel="0" collapsed="false">
      <c r="C34" s="32" t="n">
        <f aca="false">SUM(C2:C33)</f>
        <v>38478.24</v>
      </c>
      <c r="E34" s="33" t="n">
        <f aca="false">SUM(E2:E33)</f>
        <v>2650.73</v>
      </c>
      <c r="F34" s="34"/>
      <c r="I34" s="0" t="n">
        <f aca="false">SUM(I2:I33)</f>
        <v>1815</v>
      </c>
    </row>
    <row r="35" customFormat="false" ht="15" hidden="false" customHeight="false" outlineLevel="0" collapsed="false">
      <c r="E35" s="35"/>
    </row>
    <row r="36" customFormat="false" ht="15" hidden="false" customHeight="false" outlineLevel="0" collapsed="false">
      <c r="D36" s="0" t="s">
        <v>50</v>
      </c>
      <c r="E36" s="35" t="n">
        <v>2650.73</v>
      </c>
    </row>
    <row r="37" customFormat="false" ht="15" hidden="false" customHeight="false" outlineLevel="0" collapsed="false">
      <c r="D37" s="0" t="s">
        <v>51</v>
      </c>
      <c r="E37" s="35" t="n">
        <f aca="false">E36/I34</f>
        <v>1.46045730027548</v>
      </c>
    </row>
  </sheetData>
  <hyperlinks>
    <hyperlink ref="A3" r:id="rId1" display="Blum37"/>
    <hyperlink ref="A32" r:id="rId2" display="Стручева"/>
    <hyperlink ref="A33" r:id="rId3" display="Струче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9:15:06Z</dcterms:created>
  <dc:creator>Андрей Эйрих</dc:creator>
  <dc:description/>
  <dc:language>en-US</dc:language>
  <cp:lastModifiedBy>Andrey</cp:lastModifiedBy>
  <dcterms:modified xsi:type="dcterms:W3CDTF">2014-06-19T19:52:41Z</dcterms:modified>
  <cp:revision>0</cp:revision>
  <dc:subject/>
  <dc:title/>
</cp:coreProperties>
</file>