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Вес</t>
  </si>
  <si>
    <t xml:space="preserve">milana30</t>
  </si>
  <si>
    <t xml:space="preserve">Стол Теодор Б</t>
  </si>
  <si>
    <t xml:space="preserve">Кресло-качалка с подножкой (056) 05/17 Б</t>
  </si>
  <si>
    <t xml:space="preserve">Indra </t>
  </si>
  <si>
    <t xml:space="preserve">Кресло "Багама", Н=71*65*48 03/10В К</t>
  </si>
  <si>
    <t xml:space="preserve">нат-тер</t>
  </si>
  <si>
    <t xml:space="preserve">Комплект обеденный LaMokko L (стол+2 стула Larisa) LaMokko L Б</t>
  </si>
  <si>
    <t xml:space="preserve">ШикАна</t>
  </si>
  <si>
    <t xml:space="preserve">Подвесное кресло "Lunar" Black</t>
  </si>
  <si>
    <t xml:space="preserve">Lariss@</t>
  </si>
  <si>
    <t xml:space="preserve">Кресло-качалка с подножкой (Promo) 05/17 Б (KD) P</t>
  </si>
  <si>
    <t xml:space="preserve">Владлена70 </t>
  </si>
  <si>
    <t xml:space="preserve">Elfik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iss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6" min="6" style="0" width="17.56"/>
    <col collapsed="false" customWidth="true" hidden="false" outlineLevel="0" max="7" min="7" style="0" width="5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true" outlineLevel="0" collapsed="false">
      <c r="A2" s="2" t="s">
        <v>7</v>
      </c>
      <c r="B2" s="3" t="s">
        <v>8</v>
      </c>
      <c r="C2" s="4" t="n">
        <v>3188</v>
      </c>
      <c r="D2" s="5" t="n">
        <f aca="false">C2*1.15</f>
        <v>3666.2</v>
      </c>
      <c r="E2" s="5" t="n">
        <f aca="false">G2*10</f>
        <v>75</v>
      </c>
      <c r="F2" s="5"/>
      <c r="G2" s="5" t="n">
        <v>7.5</v>
      </c>
    </row>
    <row r="3" customFormat="false" ht="15" hidden="false" customHeight="true" outlineLevel="0" collapsed="false">
      <c r="A3" s="2" t="s">
        <v>7</v>
      </c>
      <c r="B3" s="3" t="s">
        <v>9</v>
      </c>
      <c r="C3" s="4" t="n">
        <v>5980</v>
      </c>
      <c r="D3" s="5" t="n">
        <f aca="false">C3*1.15</f>
        <v>6877</v>
      </c>
      <c r="E3" s="5" t="n">
        <f aca="false">G3*10</f>
        <v>140</v>
      </c>
      <c r="F3" s="6" t="n">
        <f aca="false">SUM(D2:E3)</f>
        <v>10758.2</v>
      </c>
      <c r="G3" s="5" t="n">
        <v>14</v>
      </c>
    </row>
    <row r="4" customFormat="false" ht="15" hidden="false" customHeight="true" outlineLevel="0" collapsed="false">
      <c r="A4" s="2" t="s">
        <v>10</v>
      </c>
      <c r="B4" s="3" t="s">
        <v>11</v>
      </c>
      <c r="C4" s="4" t="n">
        <v>2573</v>
      </c>
      <c r="D4" s="5" t="n">
        <f aca="false">C4*1.15</f>
        <v>2958.95</v>
      </c>
      <c r="E4" s="5" t="n">
        <f aca="false">G4*10</f>
        <v>55</v>
      </c>
      <c r="F4" s="6" t="n">
        <f aca="false">SUM(D4:E4)</f>
        <v>3013.95</v>
      </c>
      <c r="G4" s="5" t="n">
        <v>5.5</v>
      </c>
    </row>
    <row r="5" customFormat="false" ht="15" hidden="false" customHeight="true" outlineLevel="0" collapsed="false">
      <c r="A5" s="2" t="s">
        <v>12</v>
      </c>
      <c r="B5" s="3" t="s">
        <v>13</v>
      </c>
      <c r="C5" s="4" t="n">
        <v>11125</v>
      </c>
      <c r="D5" s="5" t="n">
        <f aca="false">C5*1.13</f>
        <v>12571.25</v>
      </c>
      <c r="E5" s="5" t="n">
        <f aca="false">G5*10</f>
        <v>220</v>
      </c>
      <c r="F5" s="6" t="n">
        <f aca="false">SUM(D5:E5)</f>
        <v>12791.25</v>
      </c>
      <c r="G5" s="5" t="n">
        <v>22</v>
      </c>
    </row>
    <row r="6" customFormat="false" ht="15" hidden="false" customHeight="true" outlineLevel="0" collapsed="false">
      <c r="A6" s="2" t="s">
        <v>14</v>
      </c>
      <c r="B6" s="3" t="s">
        <v>15</v>
      </c>
      <c r="C6" s="7" t="n">
        <v>11824</v>
      </c>
      <c r="D6" s="5" t="n">
        <f aca="false">C6*1.13</f>
        <v>13361.12</v>
      </c>
      <c r="E6" s="5" t="n">
        <f aca="false">G6*10</f>
        <v>370</v>
      </c>
      <c r="F6" s="6" t="n">
        <f aca="false">SUM(D6:E6)</f>
        <v>13731.12</v>
      </c>
      <c r="G6" s="5" t="n">
        <v>37</v>
      </c>
    </row>
    <row r="7" customFormat="false" ht="15" hidden="false" customHeight="false" outlineLevel="0" collapsed="false">
      <c r="A7" s="8" t="s">
        <v>16</v>
      </c>
      <c r="B7" s="9" t="s">
        <v>17</v>
      </c>
      <c r="C7" s="10" t="n">
        <v>4995</v>
      </c>
      <c r="D7" s="5" t="n">
        <f aca="false">C7*1.15</f>
        <v>5744.25</v>
      </c>
      <c r="E7" s="5" t="n">
        <f aca="false">G7*10</f>
        <v>150</v>
      </c>
      <c r="F7" s="6" t="n">
        <f aca="false">SUM(D7:E7)</f>
        <v>5894.25</v>
      </c>
      <c r="G7" s="11" t="n">
        <v>15</v>
      </c>
    </row>
    <row r="8" customFormat="false" ht="15" hidden="false" customHeight="false" outlineLevel="0" collapsed="false">
      <c r="A8" s="2" t="s">
        <v>18</v>
      </c>
      <c r="B8" s="9" t="s">
        <v>17</v>
      </c>
      <c r="C8" s="10" t="n">
        <v>4995</v>
      </c>
      <c r="D8" s="5" t="n">
        <f aca="false">C8*1.15</f>
        <v>5744.25</v>
      </c>
      <c r="E8" s="5" t="n">
        <f aca="false">G8*10</f>
        <v>150</v>
      </c>
      <c r="F8" s="12" t="n">
        <f aca="false">SUM(D8:E8)</f>
        <v>5894.25</v>
      </c>
      <c r="G8" s="11" t="n">
        <v>15</v>
      </c>
    </row>
    <row r="9" customFormat="false" ht="15" hidden="false" customHeight="false" outlineLevel="0" collapsed="false">
      <c r="A9" s="2" t="s">
        <v>19</v>
      </c>
      <c r="B9" s="9" t="s">
        <v>17</v>
      </c>
      <c r="C9" s="10" t="n">
        <v>4995</v>
      </c>
      <c r="D9" s="5" t="n">
        <f aca="false">C9*1.15</f>
        <v>5744.25</v>
      </c>
      <c r="E9" s="5" t="n">
        <f aca="false">G9*10</f>
        <v>150</v>
      </c>
      <c r="F9" s="12" t="n">
        <f aca="false">SUM(D9:E9)</f>
        <v>5894.25</v>
      </c>
      <c r="G9" s="11" t="n">
        <v>15</v>
      </c>
    </row>
    <row r="10" customFormat="false" ht="15" hidden="false" customHeight="false" outlineLevel="0" collapsed="false">
      <c r="C10" s="13"/>
    </row>
    <row r="11" customFormat="false" ht="15" hidden="false" customHeight="false" outlineLevel="0" collapsed="false">
      <c r="C11" s="13"/>
    </row>
    <row r="12" customFormat="false" ht="15" hidden="false" customHeight="false" outlineLevel="0" collapsed="false">
      <c r="C12" s="13"/>
    </row>
    <row r="13" customFormat="false" ht="15" hidden="false" customHeight="false" outlineLevel="0" collapsed="false">
      <c r="C13" s="14"/>
    </row>
    <row r="14" customFormat="false" ht="15" hidden="false" customHeight="false" outlineLevel="0" collapsed="false">
      <c r="C14" s="14"/>
    </row>
    <row r="15" customFormat="false" ht="15" hidden="false" customHeight="false" outlineLevel="0" collapsed="false">
      <c r="C15" s="14"/>
    </row>
    <row r="16" customFormat="false" ht="15" hidden="false" customHeight="false" outlineLevel="0" collapsed="false">
      <c r="C16" s="13"/>
    </row>
  </sheetData>
  <hyperlinks>
    <hyperlink ref="A7" r:id="rId1" display="Lariss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6:42:54Z</dcterms:created>
  <dc:creator>Andrey</dc:creator>
  <dc:description/>
  <dc:language>en-US</dc:language>
  <cp:lastModifiedBy>Andrey</cp:lastModifiedBy>
  <dcterms:modified xsi:type="dcterms:W3CDTF">2014-07-23T05:44:09Z</dcterms:modified>
  <cp:revision>0</cp:revision>
  <dc:subject/>
  <dc:title/>
</cp:coreProperties>
</file>