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5">
  <si>
    <t xml:space="preserve">НИК</t>
  </si>
  <si>
    <t xml:space="preserve">Комплект кофейный "Terrace Set" (стол+2 кресла) Terrace Promo-Б</t>
  </si>
  <si>
    <t xml:space="preserve">ст-ть</t>
  </si>
  <si>
    <t xml:space="preserve">с орг</t>
  </si>
  <si>
    <t xml:space="preserve">ТР</t>
  </si>
  <si>
    <t xml:space="preserve">Итого</t>
  </si>
  <si>
    <t xml:space="preserve">Вес</t>
  </si>
  <si>
    <t xml:space="preserve">Сдано</t>
  </si>
  <si>
    <t xml:space="preserve">Beluchi</t>
  </si>
  <si>
    <t xml:space="preserve">Комплект кофейный "Багама" Promo (стол+2 кресла+диван) 03/10 Б Promo</t>
  </si>
  <si>
    <t xml:space="preserve">BUTTERFLAY</t>
  </si>
  <si>
    <t xml:space="preserve">Elfik </t>
  </si>
  <si>
    <t xml:space="preserve">Кресло-качалка с подножкой (Promo) 05/17 Б (KD) P</t>
  </si>
  <si>
    <t xml:space="preserve">Indra </t>
  </si>
  <si>
    <t xml:space="preserve">Кресло "Багама", Н=71*65*48 03/10В К</t>
  </si>
  <si>
    <t xml:space="preserve">karamelika-a</t>
  </si>
  <si>
    <t xml:space="preserve">Кресло-мешок "БинБэг" Венге</t>
  </si>
  <si>
    <t xml:space="preserve">Кресло-мешок "БинБэг" Жемчужный</t>
  </si>
  <si>
    <t xml:space="preserve">Кресло-мешок "БинБэг" Лайм</t>
  </si>
  <si>
    <t xml:space="preserve">Кресло-мешок "БинБэг" Океан</t>
  </si>
  <si>
    <t xml:space="preserve">Кресло-мешок "БинБэг" Фиолетовый</t>
  </si>
  <si>
    <t xml:space="preserve">Lariss@</t>
  </si>
  <si>
    <t xml:space="preserve">milana30</t>
  </si>
  <si>
    <t xml:space="preserve">Стол Теодор Б</t>
  </si>
  <si>
    <t xml:space="preserve">Кресло-качалка с подножкой (056) 05/17 Б</t>
  </si>
  <si>
    <t xml:space="preserve">Владлена70 </t>
  </si>
  <si>
    <t xml:space="preserve">картошка36</t>
  </si>
  <si>
    <t xml:space="preserve">колбасный торт</t>
  </si>
  <si>
    <t xml:space="preserve">нат-тер</t>
  </si>
  <si>
    <t xml:space="preserve">Комплект обеденный LaMokko L (стол+2 стула Larisa) LaMokko L Б</t>
  </si>
  <si>
    <t xml:space="preserve">Таяя </t>
  </si>
  <si>
    <t xml:space="preserve">Черемнякова </t>
  </si>
  <si>
    <t xml:space="preserve">ШикАна</t>
  </si>
  <si>
    <t xml:space="preserve">Подвесное кресло "Lunar" Black</t>
  </si>
  <si>
    <t xml:space="preserve">1 кг=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#,##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Verdana"/>
      <family val="2"/>
      <charset val="204"/>
    </font>
    <font>
      <b val="true"/>
      <sz val="11"/>
      <color rgb="FFFF0000"/>
      <name val="Calibri"/>
      <family val="2"/>
      <charset val="204"/>
    </font>
    <font>
      <u val="single"/>
      <sz val="11"/>
      <color rgb="FF0000FF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t=910292&amp;start=705" TargetMode="External"/><Relationship Id="rId2" Type="http://schemas.openxmlformats.org/officeDocument/2006/relationships/hyperlink" Target="http://forum.sibmama.ru/viewtopic.php?t=910292&amp;start=705" TargetMode="External"/><Relationship Id="rId3" Type="http://schemas.openxmlformats.org/officeDocument/2006/relationships/hyperlink" Target="http://forum.sibmama.ru/viewtopic.php?t=910292&amp;start=705" TargetMode="External"/><Relationship Id="rId4" Type="http://schemas.openxmlformats.org/officeDocument/2006/relationships/hyperlink" Target="http://forum.sibmama.ru/viewtopic.php?t=910292&amp;start=705" TargetMode="External"/><Relationship Id="rId5" Type="http://schemas.openxmlformats.org/officeDocument/2006/relationships/hyperlink" Target="http://forum.sibmama.ru/viewtopic.php?t=910292&amp;start=705" TargetMode="External"/><Relationship Id="rId6" Type="http://schemas.openxmlformats.org/officeDocument/2006/relationships/hyperlink" Target="http://forum.sibmama.ru/viewtopic.php?t=910292&amp;start=705" TargetMode="External"/><Relationship Id="rId7" Type="http://schemas.openxmlformats.org/officeDocument/2006/relationships/hyperlink" Target="http://forum.sibmama.ru/viewtopic.php?t=910292&amp;start=705" TargetMode="External"/><Relationship Id="rId8" Type="http://schemas.openxmlformats.org/officeDocument/2006/relationships/hyperlink" Target="http://forum.sibmama.ru/viewtopic.php?t=910292&amp;start=705" TargetMode="External"/><Relationship Id="rId9" Type="http://schemas.openxmlformats.org/officeDocument/2006/relationships/hyperlink" Target="http://forum.sibmama.ru/viewtopic.php?t=910292&amp;start=705" TargetMode="External"/><Relationship Id="rId10" Type="http://schemas.openxmlformats.org/officeDocument/2006/relationships/hyperlink" Target="http://forum.sibmama.ru/viewtopic.php?t=910292&amp;start=70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60.56"/>
    <col collapsed="false" customWidth="true" hidden="false" outlineLevel="0" max="4" min="3" style="0" width="9.56"/>
    <col collapsed="false" customWidth="true" hidden="false" outlineLevel="0" max="6" min="6" style="0" width="17.56"/>
    <col collapsed="false" customWidth="true" hidden="false" outlineLevel="0" max="7" min="7" style="0" width="5.41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5" hidden="false" customHeight="true" outlineLevel="0" collapsed="false">
      <c r="A2" s="2" t="s">
        <v>8</v>
      </c>
      <c r="B2" s="3" t="s">
        <v>9</v>
      </c>
      <c r="C2" s="4" t="n">
        <v>8450</v>
      </c>
      <c r="D2" s="4" t="n">
        <f aca="false">C2*1.15</f>
        <v>9717.5</v>
      </c>
      <c r="E2" s="5" t="n">
        <f aca="false">G2*$D$30</f>
        <v>292.093023255814</v>
      </c>
      <c r="F2" s="6" t="n">
        <f aca="false">SUM(D2:E2)</f>
        <v>10009.5930232558</v>
      </c>
      <c r="G2" s="7" t="n">
        <v>30</v>
      </c>
      <c r="H2" s="7"/>
    </row>
    <row r="3" customFormat="false" ht="15" hidden="false" customHeight="true" outlineLevel="0" collapsed="false">
      <c r="A3" s="8" t="s">
        <v>10</v>
      </c>
      <c r="B3" s="9" t="s">
        <v>1</v>
      </c>
      <c r="C3" s="10" t="n">
        <v>5290</v>
      </c>
      <c r="D3" s="10" t="n">
        <f aca="false">C3*1.15</f>
        <v>6083.5</v>
      </c>
      <c r="E3" s="11" t="n">
        <f aca="false">G3*$D$30</f>
        <v>150.914728682171</v>
      </c>
      <c r="F3" s="12" t="n">
        <f aca="false">SUM(D3:E3)</f>
        <v>6234.41472868217</v>
      </c>
      <c r="G3" s="13" t="n">
        <v>15.5</v>
      </c>
      <c r="H3" s="13"/>
    </row>
    <row r="4" customFormat="false" ht="15" hidden="false" customHeight="true" outlineLevel="0" collapsed="false">
      <c r="A4" s="2" t="s">
        <v>11</v>
      </c>
      <c r="B4" s="3" t="s">
        <v>12</v>
      </c>
      <c r="C4" s="14" t="n">
        <v>4860</v>
      </c>
      <c r="D4" s="7" t="n">
        <f aca="false">C4*1.15</f>
        <v>5589</v>
      </c>
      <c r="E4" s="5" t="n">
        <f aca="false">G4*$D$30</f>
        <v>146.046511627907</v>
      </c>
      <c r="F4" s="15" t="n">
        <f aca="false">SUM(D4:E4)</f>
        <v>5735.04651162791</v>
      </c>
      <c r="G4" s="16" t="n">
        <v>15</v>
      </c>
      <c r="H4" s="7" t="n">
        <v>5894</v>
      </c>
    </row>
    <row r="5" customFormat="false" ht="15" hidden="false" customHeight="true" outlineLevel="0" collapsed="false">
      <c r="A5" s="8" t="s">
        <v>13</v>
      </c>
      <c r="B5" s="9" t="s">
        <v>14</v>
      </c>
      <c r="C5" s="17" t="n">
        <v>2573</v>
      </c>
      <c r="D5" s="13" t="n">
        <f aca="false">C5*1.15</f>
        <v>2958.95</v>
      </c>
      <c r="E5" s="11" t="n">
        <f aca="false">G5*$D$30</f>
        <v>53.5503875968992</v>
      </c>
      <c r="F5" s="12" t="n">
        <f aca="false">SUM(D5:E5)</f>
        <v>3012.5003875969</v>
      </c>
      <c r="G5" s="13" t="n">
        <v>5.5</v>
      </c>
      <c r="H5" s="13" t="n">
        <v>3014</v>
      </c>
    </row>
    <row r="6" customFormat="false" ht="15" hidden="false" customHeight="true" outlineLevel="0" collapsed="false">
      <c r="A6" s="18" t="s">
        <v>15</v>
      </c>
      <c r="B6" s="7" t="s">
        <v>16</v>
      </c>
      <c r="C6" s="14" t="n">
        <v>1695</v>
      </c>
      <c r="D6" s="7" t="n">
        <f aca="false">C6*1.11</f>
        <v>1881.45</v>
      </c>
      <c r="E6" s="5" t="n">
        <f aca="false">G6*$D$30</f>
        <v>48.6821705426357</v>
      </c>
      <c r="F6" s="7"/>
      <c r="G6" s="7" t="n">
        <v>5</v>
      </c>
      <c r="H6" s="7"/>
    </row>
    <row r="7" customFormat="false" ht="15" hidden="false" customHeight="false" outlineLevel="0" collapsed="false">
      <c r="A7" s="18" t="s">
        <v>15</v>
      </c>
      <c r="B7" s="7" t="s">
        <v>16</v>
      </c>
      <c r="C7" s="14" t="n">
        <v>1695</v>
      </c>
      <c r="D7" s="7" t="n">
        <f aca="false">C7*1.11</f>
        <v>1881.45</v>
      </c>
      <c r="E7" s="5" t="n">
        <f aca="false">G7*$D$30</f>
        <v>48.6821705426357</v>
      </c>
      <c r="F7" s="7"/>
      <c r="G7" s="7" t="n">
        <v>5</v>
      </c>
      <c r="H7" s="7"/>
    </row>
    <row r="8" customFormat="false" ht="15" hidden="false" customHeight="false" outlineLevel="0" collapsed="false">
      <c r="A8" s="18" t="s">
        <v>15</v>
      </c>
      <c r="B8" s="7" t="s">
        <v>17</v>
      </c>
      <c r="C8" s="14" t="n">
        <v>1695</v>
      </c>
      <c r="D8" s="7" t="n">
        <f aca="false">C8*1.11</f>
        <v>1881.45</v>
      </c>
      <c r="E8" s="5" t="n">
        <f aca="false">G8*$D$30</f>
        <v>48.6821705426357</v>
      </c>
      <c r="F8" s="7"/>
      <c r="G8" s="7" t="n">
        <v>5</v>
      </c>
      <c r="H8" s="7"/>
    </row>
    <row r="9" customFormat="false" ht="15" hidden="false" customHeight="false" outlineLevel="0" collapsed="false">
      <c r="A9" s="18" t="s">
        <v>15</v>
      </c>
      <c r="B9" s="7" t="s">
        <v>17</v>
      </c>
      <c r="C9" s="14" t="n">
        <v>1695</v>
      </c>
      <c r="D9" s="7" t="n">
        <f aca="false">C9*1.11</f>
        <v>1881.45</v>
      </c>
      <c r="E9" s="5" t="n">
        <f aca="false">G9*$D$30</f>
        <v>48.6821705426357</v>
      </c>
      <c r="F9" s="7"/>
      <c r="G9" s="7" t="n">
        <v>5</v>
      </c>
      <c r="H9" s="7"/>
    </row>
    <row r="10" customFormat="false" ht="15" hidden="false" customHeight="false" outlineLevel="0" collapsed="false">
      <c r="A10" s="18" t="s">
        <v>15</v>
      </c>
      <c r="B10" s="7" t="s">
        <v>18</v>
      </c>
      <c r="C10" s="14" t="n">
        <v>1695</v>
      </c>
      <c r="D10" s="7" t="n">
        <f aca="false">C10*1.11</f>
        <v>1881.45</v>
      </c>
      <c r="E10" s="5" t="n">
        <f aca="false">G10*$D$30</f>
        <v>48.6821705426357</v>
      </c>
      <c r="F10" s="7"/>
      <c r="G10" s="7" t="n">
        <v>5</v>
      </c>
      <c r="H10" s="7"/>
    </row>
    <row r="11" customFormat="false" ht="15" hidden="false" customHeight="false" outlineLevel="0" collapsed="false">
      <c r="A11" s="18" t="s">
        <v>15</v>
      </c>
      <c r="B11" s="7" t="s">
        <v>18</v>
      </c>
      <c r="C11" s="14" t="n">
        <v>1695</v>
      </c>
      <c r="D11" s="7" t="n">
        <f aca="false">C11*1.11</f>
        <v>1881.45</v>
      </c>
      <c r="E11" s="5" t="n">
        <f aca="false">G11*$D$30</f>
        <v>48.6821705426357</v>
      </c>
      <c r="F11" s="7"/>
      <c r="G11" s="7" t="n">
        <v>5</v>
      </c>
      <c r="H11" s="7"/>
    </row>
    <row r="12" customFormat="false" ht="15" hidden="false" customHeight="false" outlineLevel="0" collapsed="false">
      <c r="A12" s="18" t="s">
        <v>15</v>
      </c>
      <c r="B12" s="7" t="s">
        <v>19</v>
      </c>
      <c r="C12" s="14" t="n">
        <v>1695</v>
      </c>
      <c r="D12" s="7" t="n">
        <f aca="false">C12*1.11</f>
        <v>1881.45</v>
      </c>
      <c r="E12" s="5" t="n">
        <f aca="false">G12*$D$30</f>
        <v>48.6821705426357</v>
      </c>
      <c r="F12" s="7"/>
      <c r="G12" s="7" t="n">
        <v>5</v>
      </c>
      <c r="H12" s="7"/>
    </row>
    <row r="13" customFormat="false" ht="15" hidden="false" customHeight="false" outlineLevel="0" collapsed="false">
      <c r="A13" s="18" t="s">
        <v>15</v>
      </c>
      <c r="B13" s="7" t="s">
        <v>19</v>
      </c>
      <c r="C13" s="14" t="n">
        <v>1695</v>
      </c>
      <c r="D13" s="7" t="n">
        <f aca="false">C13*1.11</f>
        <v>1881.45</v>
      </c>
      <c r="E13" s="5" t="n">
        <f aca="false">G13*$D$30</f>
        <v>48.6821705426357</v>
      </c>
      <c r="F13" s="7"/>
      <c r="G13" s="7" t="n">
        <v>5</v>
      </c>
      <c r="H13" s="7"/>
    </row>
    <row r="14" customFormat="false" ht="15" hidden="false" customHeight="false" outlineLevel="0" collapsed="false">
      <c r="A14" s="18" t="s">
        <v>15</v>
      </c>
      <c r="B14" s="7" t="s">
        <v>20</v>
      </c>
      <c r="C14" s="14" t="n">
        <v>1695</v>
      </c>
      <c r="D14" s="7" t="n">
        <f aca="false">C14*1.11</f>
        <v>1881.45</v>
      </c>
      <c r="E14" s="5" t="n">
        <f aca="false">G14*$D$30</f>
        <v>48.6821705426357</v>
      </c>
      <c r="F14" s="7"/>
      <c r="G14" s="7" t="n">
        <v>5</v>
      </c>
      <c r="H14" s="7"/>
    </row>
    <row r="15" customFormat="false" ht="15" hidden="false" customHeight="false" outlineLevel="0" collapsed="false">
      <c r="A15" s="18" t="s">
        <v>15</v>
      </c>
      <c r="B15" s="7" t="s">
        <v>20</v>
      </c>
      <c r="C15" s="14" t="n">
        <v>1695</v>
      </c>
      <c r="D15" s="7" t="n">
        <f aca="false">C15*1.11</f>
        <v>1881.45</v>
      </c>
      <c r="E15" s="5" t="n">
        <f aca="false">G15*$D$30</f>
        <v>48.6821705426357</v>
      </c>
      <c r="F15" s="6" t="n">
        <f aca="false">SUM(D6:E15)</f>
        <v>19301.3217054264</v>
      </c>
      <c r="G15" s="7" t="n">
        <v>5</v>
      </c>
      <c r="H15" s="7" t="n">
        <v>19164</v>
      </c>
    </row>
    <row r="16" customFormat="false" ht="15" hidden="false" customHeight="false" outlineLevel="0" collapsed="false">
      <c r="A16" s="19" t="s">
        <v>21</v>
      </c>
      <c r="B16" s="9" t="s">
        <v>12</v>
      </c>
      <c r="C16" s="20" t="n">
        <v>4860</v>
      </c>
      <c r="D16" s="13" t="n">
        <f aca="false">C16*1.15</f>
        <v>5589</v>
      </c>
      <c r="E16" s="11" t="n">
        <f aca="false">G16*$D$30</f>
        <v>146.046511627907</v>
      </c>
      <c r="F16" s="12" t="n">
        <f aca="false">SUM(D16:E16)</f>
        <v>5735.04651162791</v>
      </c>
      <c r="G16" s="13" t="n">
        <v>15</v>
      </c>
      <c r="H16" s="13" t="n">
        <v>5894</v>
      </c>
    </row>
    <row r="17" customFormat="false" ht="15" hidden="false" customHeight="false" outlineLevel="0" collapsed="false">
      <c r="A17" s="2" t="s">
        <v>22</v>
      </c>
      <c r="B17" s="21" t="s">
        <v>23</v>
      </c>
      <c r="C17" s="22" t="n">
        <v>2898</v>
      </c>
      <c r="D17" s="7" t="n">
        <f aca="false">C17*1.15</f>
        <v>3332.7</v>
      </c>
      <c r="E17" s="5" t="n">
        <f aca="false">G17*$D$30</f>
        <v>73.0232558139535</v>
      </c>
      <c r="F17" s="23"/>
      <c r="G17" s="7" t="n">
        <v>7.5</v>
      </c>
      <c r="H17" s="7"/>
    </row>
    <row r="18" customFormat="false" ht="15" hidden="false" customHeight="true" outlineLevel="0" collapsed="false">
      <c r="A18" s="2" t="s">
        <v>22</v>
      </c>
      <c r="B18" s="21" t="s">
        <v>24</v>
      </c>
      <c r="C18" s="22" t="n">
        <v>5980</v>
      </c>
      <c r="D18" s="7" t="n">
        <f aca="false">C18*1.15</f>
        <v>6877</v>
      </c>
      <c r="E18" s="5" t="n">
        <f aca="false">G18*$D$30</f>
        <v>136.31007751938</v>
      </c>
      <c r="F18" s="6" t="n">
        <f aca="false">SUM(D17:E18)</f>
        <v>10419.0333333333</v>
      </c>
      <c r="G18" s="7" t="n">
        <v>14</v>
      </c>
      <c r="H18" s="7" t="n">
        <v>10758</v>
      </c>
    </row>
    <row r="19" customFormat="false" ht="15" hidden="false" customHeight="false" outlineLevel="0" collapsed="false">
      <c r="A19" s="8" t="s">
        <v>25</v>
      </c>
      <c r="B19" s="9" t="s">
        <v>12</v>
      </c>
      <c r="C19" s="20" t="n">
        <v>4860</v>
      </c>
      <c r="D19" s="13" t="n">
        <f aca="false">C19*1.15</f>
        <v>5589</v>
      </c>
      <c r="E19" s="11" t="n">
        <f aca="false">G19*$D$30</f>
        <v>146.046511627907</v>
      </c>
      <c r="F19" s="12" t="n">
        <f aca="false">SUM(D19:E19)</f>
        <v>5735.04651162791</v>
      </c>
      <c r="G19" s="13" t="n">
        <v>15</v>
      </c>
      <c r="H19" s="13" t="n">
        <v>5894</v>
      </c>
    </row>
    <row r="20" customFormat="false" ht="14.25" hidden="false" customHeight="true" outlineLevel="0" collapsed="false">
      <c r="A20" s="2" t="s">
        <v>26</v>
      </c>
      <c r="B20" s="3" t="s">
        <v>9</v>
      </c>
      <c r="C20" s="4" t="n">
        <v>8450</v>
      </c>
      <c r="D20" s="4" t="n">
        <f aca="false">C20*1.15</f>
        <v>9717.5</v>
      </c>
      <c r="E20" s="5" t="n">
        <f aca="false">G20*$D$30</f>
        <v>292.093023255814</v>
      </c>
      <c r="F20" s="6" t="n">
        <f aca="false">SUM(D20:E20)</f>
        <v>10009.5930232558</v>
      </c>
      <c r="G20" s="7" t="n">
        <v>30</v>
      </c>
      <c r="H20" s="7"/>
    </row>
    <row r="21" customFormat="false" ht="15.75" hidden="false" customHeight="true" outlineLevel="0" collapsed="false">
      <c r="A21" s="8" t="s">
        <v>27</v>
      </c>
      <c r="B21" s="9" t="s">
        <v>9</v>
      </c>
      <c r="C21" s="10" t="n">
        <v>8450</v>
      </c>
      <c r="D21" s="10" t="n">
        <f aca="false">C21*1.15</f>
        <v>9717.5</v>
      </c>
      <c r="E21" s="11" t="n">
        <f aca="false">G21*$D$30</f>
        <v>292.093023255814</v>
      </c>
      <c r="F21" s="12" t="n">
        <f aca="false">SUM(D21:E21)</f>
        <v>10009.5930232558</v>
      </c>
      <c r="G21" s="13" t="n">
        <v>30</v>
      </c>
      <c r="H21" s="13"/>
    </row>
    <row r="22" customFormat="false" ht="16.5" hidden="false" customHeight="true" outlineLevel="0" collapsed="false">
      <c r="A22" s="2" t="s">
        <v>28</v>
      </c>
      <c r="B22" s="21" t="s">
        <v>29</v>
      </c>
      <c r="C22" s="24" t="n">
        <v>10425</v>
      </c>
      <c r="D22" s="4" t="n">
        <f aca="false">C22*1.13</f>
        <v>11780.25</v>
      </c>
      <c r="E22" s="5" t="n">
        <f aca="false">G22*$D$30</f>
        <v>214.201550387597</v>
      </c>
      <c r="F22" s="6" t="n">
        <f aca="false">SUM(D22:E22)</f>
        <v>11994.4515503876</v>
      </c>
      <c r="G22" s="7" t="n">
        <v>22</v>
      </c>
      <c r="H22" s="7" t="n">
        <v>12791</v>
      </c>
    </row>
    <row r="23" customFormat="false" ht="13.5" hidden="false" customHeight="true" outlineLevel="0" collapsed="false">
      <c r="A23" s="8" t="s">
        <v>30</v>
      </c>
      <c r="B23" s="9" t="s">
        <v>1</v>
      </c>
      <c r="C23" s="10" t="n">
        <v>5290</v>
      </c>
      <c r="D23" s="10" t="n">
        <f aca="false">C23*1.15</f>
        <v>6083.5</v>
      </c>
      <c r="E23" s="11" t="n">
        <f aca="false">G23*$D$30</f>
        <v>150.914728682171</v>
      </c>
      <c r="F23" s="12" t="n">
        <f aca="false">SUM(D23:E23)</f>
        <v>6234.41472868217</v>
      </c>
      <c r="G23" s="13" t="n">
        <v>15.5</v>
      </c>
      <c r="H23" s="13"/>
    </row>
    <row r="24" customFormat="false" ht="15.75" hidden="false" customHeight="true" outlineLevel="0" collapsed="false">
      <c r="A24" s="2" t="s">
        <v>31</v>
      </c>
      <c r="B24" s="3" t="s">
        <v>1</v>
      </c>
      <c r="C24" s="4" t="n">
        <v>5290</v>
      </c>
      <c r="D24" s="4" t="n">
        <f aca="false">C24*1.15</f>
        <v>6083.5</v>
      </c>
      <c r="E24" s="5" t="n">
        <f aca="false">G24*$D$30</f>
        <v>150.914728682171</v>
      </c>
      <c r="F24" s="6" t="n">
        <f aca="false">SUM(D24:E24)</f>
        <v>6234.41472868217</v>
      </c>
      <c r="G24" s="7" t="n">
        <v>15.5</v>
      </c>
      <c r="H24" s="7" t="n">
        <v>6224</v>
      </c>
    </row>
    <row r="25" customFormat="false" ht="15" hidden="false" customHeight="true" outlineLevel="0" collapsed="false">
      <c r="A25" s="8" t="s">
        <v>32</v>
      </c>
      <c r="B25" s="9" t="s">
        <v>33</v>
      </c>
      <c r="C25" s="25" t="n">
        <v>10695</v>
      </c>
      <c r="D25" s="10" t="n">
        <f aca="false">C25*1.13</f>
        <v>12085.35</v>
      </c>
      <c r="E25" s="11" t="n">
        <f aca="false">G25*$D$30</f>
        <v>360.248062015504</v>
      </c>
      <c r="F25" s="12"/>
      <c r="G25" s="13" t="n">
        <v>37</v>
      </c>
      <c r="H25" s="13"/>
    </row>
    <row r="26" customFormat="false" ht="15" hidden="false" customHeight="true" outlineLevel="0" collapsed="false">
      <c r="A26" s="8" t="s">
        <v>32</v>
      </c>
      <c r="B26" s="13" t="s">
        <v>16</v>
      </c>
      <c r="C26" s="10" t="n">
        <v>1695</v>
      </c>
      <c r="D26" s="10" t="n">
        <f aca="false">C26*1.13</f>
        <v>1915.35</v>
      </c>
      <c r="E26" s="11" t="n">
        <f aca="false">G26*$D$30</f>
        <v>48.6821705426357</v>
      </c>
      <c r="F26" s="12" t="n">
        <f aca="false">SUM(D25:E26)</f>
        <v>14409.6302325581</v>
      </c>
      <c r="G26" s="13" t="n">
        <v>5</v>
      </c>
      <c r="H26" s="13" t="n">
        <v>13731</v>
      </c>
      <c r="I26" s="26" t="n">
        <f aca="false">F26-H26</f>
        <v>678.630232558138</v>
      </c>
    </row>
    <row r="27" customFormat="false" ht="15" hidden="false" customHeight="false" outlineLevel="0" collapsed="false">
      <c r="C27" s="27" t="n">
        <f aca="false">SUM(C2:C26)</f>
        <v>107016</v>
      </c>
      <c r="D27" s="27"/>
      <c r="E27" s="26" t="n">
        <f aca="false">SUM(E2:E26)</f>
        <v>3140</v>
      </c>
      <c r="F27" s="26"/>
      <c r="G27" s="0" t="n">
        <f aca="false">SUM(G2:G26)</f>
        <v>322.5</v>
      </c>
    </row>
    <row r="28" customFormat="false" ht="15" hidden="false" customHeight="false" outlineLevel="0" collapsed="false">
      <c r="D28" s="27"/>
      <c r="F28" s="26"/>
    </row>
    <row r="30" customFormat="false" ht="15" hidden="false" customHeight="false" outlineLevel="0" collapsed="false">
      <c r="C30" s="0" t="s">
        <v>34</v>
      </c>
      <c r="D30" s="0" t="n">
        <f aca="false">E30/G27</f>
        <v>9.73643410852713</v>
      </c>
      <c r="E30" s="0" t="n">
        <v>3140</v>
      </c>
    </row>
  </sheetData>
  <hyperlinks>
    <hyperlink ref="A6" r:id="rId1" display="karamelika-a"/>
    <hyperlink ref="A12" r:id="rId2" display="karamelika-a"/>
    <hyperlink ref="A13" r:id="rId3" display="karamelika-a"/>
    <hyperlink ref="A14" r:id="rId4" display="karamelika-a"/>
    <hyperlink ref="A15" r:id="rId5" display="karamelika-a"/>
    <hyperlink ref="A16" r:id="rId6" display="Lariss@"/>
    <hyperlink ref="A17" r:id="rId7" display="milana30"/>
    <hyperlink ref="A18" r:id="rId8" display="milana30"/>
    <hyperlink ref="A19" r:id="rId9" display="Владлена70 "/>
    <hyperlink ref="A20" r:id="rId10" display="картошка3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2T16:42:54Z</dcterms:created>
  <dc:creator>Andrey</dc:creator>
  <dc:description/>
  <dc:language>en-US</dc:language>
  <cp:lastModifiedBy>Andrey</cp:lastModifiedBy>
  <dcterms:modified xsi:type="dcterms:W3CDTF">2014-07-30T18:00:20Z</dcterms:modified>
  <cp:revision>0</cp:revision>
  <dc:subject/>
  <dc:title/>
</cp:coreProperties>
</file>