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Я вам, (+) Вы мне</t>
  </si>
  <si>
    <t xml:space="preserve">eirnata</t>
  </si>
  <si>
    <t xml:space="preserve">Сапожки I-GLU 2014_8617 (41)</t>
  </si>
  <si>
    <t xml:space="preserve">jannetka</t>
  </si>
  <si>
    <t xml:space="preserve">Сапожки I-GLU 2014_906-2 (31)</t>
  </si>
  <si>
    <t xml:space="preserve">Manatova</t>
  </si>
  <si>
    <t xml:space="preserve">Сапожки I-GLU 2014_913-4 (34)</t>
  </si>
  <si>
    <t xml:space="preserve">Melisa</t>
  </si>
  <si>
    <t xml:space="preserve">Сапожки I-GLU 2014_8603 (44)</t>
  </si>
  <si>
    <t xml:space="preserve">Сапожки I-GLU 2014_922-2 (40)</t>
  </si>
  <si>
    <t xml:space="preserve">Mikaja</t>
  </si>
  <si>
    <t xml:space="preserve">Сапожки I-GLU 2014_8603 (41)</t>
  </si>
  <si>
    <t xml:space="preserve">просто Анна</t>
  </si>
  <si>
    <t xml:space="preserve">Сапожки I-GLU 2014_908-2 (35)</t>
  </si>
  <si>
    <t xml:space="preserve">ТР=</t>
  </si>
  <si>
    <t xml:space="preserve">1 пара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8" min="8" style="0" width="2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s="8" customFormat="true" ht="15" hidden="false" customHeight="true" outlineLevel="0" collapsed="false">
      <c r="A2" s="3" t="s">
        <v>8</v>
      </c>
      <c r="B2" s="4" t="s">
        <v>9</v>
      </c>
      <c r="C2" s="5" t="n">
        <v>2400</v>
      </c>
      <c r="D2" s="6" t="n">
        <f aca="false">C2*1</f>
        <v>2400</v>
      </c>
      <c r="E2" s="7" t="n">
        <f aca="false">E$12</f>
        <v>64.2857142857143</v>
      </c>
      <c r="F2" s="7" t="n">
        <f aca="false">SUM(D2:E2)</f>
        <v>2464.28571428571</v>
      </c>
      <c r="G2" s="3" t="n">
        <v>2464</v>
      </c>
      <c r="H2" s="7" t="n">
        <f aca="false">G2-F2</f>
        <v>-0.285714285714221</v>
      </c>
    </row>
    <row r="3" s="8" customFormat="true" ht="15" hidden="false" customHeight="true" outlineLevel="0" collapsed="false">
      <c r="A3" s="9" t="s">
        <v>10</v>
      </c>
      <c r="B3" s="10" t="s">
        <v>11</v>
      </c>
      <c r="C3" s="11" t="n">
        <v>2200</v>
      </c>
      <c r="D3" s="12" t="n">
        <f aca="false">C3*1.12</f>
        <v>2464</v>
      </c>
      <c r="E3" s="13" t="n">
        <f aca="false">$E$12</f>
        <v>64.2857142857143</v>
      </c>
      <c r="F3" s="13" t="n">
        <f aca="false">SUM(D3:E3)</f>
        <v>2528.28571428571</v>
      </c>
      <c r="G3" s="9" t="n">
        <v>2600</v>
      </c>
      <c r="H3" s="13" t="n">
        <f aca="false">G3-F3</f>
        <v>71.7142857142853</v>
      </c>
    </row>
    <row r="4" s="8" customFormat="true" ht="15" hidden="false" customHeight="true" outlineLevel="0" collapsed="false">
      <c r="A4" s="3" t="s">
        <v>12</v>
      </c>
      <c r="B4" s="4" t="s">
        <v>13</v>
      </c>
      <c r="C4" s="5" t="n">
        <v>2250</v>
      </c>
      <c r="D4" s="6" t="n">
        <f aca="false">C4*1.12</f>
        <v>2520</v>
      </c>
      <c r="E4" s="7" t="n">
        <f aca="false">$E$12</f>
        <v>64.2857142857143</v>
      </c>
      <c r="F4" s="7" t="n">
        <f aca="false">SUM(D4:E4)</f>
        <v>2584.28571428571</v>
      </c>
      <c r="G4" s="3" t="n">
        <v>2570</v>
      </c>
      <c r="H4" s="7" t="n">
        <f aca="false">G4-F4</f>
        <v>-14.2857142857147</v>
      </c>
    </row>
    <row r="5" s="8" customFormat="true" ht="15" hidden="false" customHeight="true" outlineLevel="0" collapsed="false">
      <c r="A5" s="9" t="s">
        <v>14</v>
      </c>
      <c r="B5" s="10" t="s">
        <v>15</v>
      </c>
      <c r="C5" s="11" t="n">
        <v>2450</v>
      </c>
      <c r="D5" s="12" t="n">
        <f aca="false">C5*1.12</f>
        <v>2744</v>
      </c>
      <c r="E5" s="13" t="n">
        <f aca="false">$E$12</f>
        <v>64.2857142857143</v>
      </c>
      <c r="F5" s="13"/>
      <c r="G5" s="9"/>
      <c r="H5" s="13"/>
    </row>
    <row r="6" s="8" customFormat="true" ht="15" hidden="false" customHeight="true" outlineLevel="0" collapsed="false">
      <c r="A6" s="9" t="s">
        <v>14</v>
      </c>
      <c r="B6" s="10" t="s">
        <v>16</v>
      </c>
      <c r="C6" s="11" t="n">
        <v>2400</v>
      </c>
      <c r="D6" s="12" t="n">
        <f aca="false">C6*1.12</f>
        <v>2688</v>
      </c>
      <c r="E6" s="13" t="n">
        <f aca="false">$E$12</f>
        <v>64.2857142857143</v>
      </c>
      <c r="F6" s="13" t="n">
        <f aca="false">SUM(D5:E6)</f>
        <v>5560.57142857143</v>
      </c>
      <c r="G6" s="9" t="n">
        <v>5572</v>
      </c>
      <c r="H6" s="13" t="n">
        <f aca="false">G6-F6</f>
        <v>11.4285714285706</v>
      </c>
    </row>
    <row r="7" s="8" customFormat="true" ht="15" hidden="false" customHeight="true" outlineLevel="0" collapsed="false">
      <c r="A7" s="3" t="s">
        <v>17</v>
      </c>
      <c r="B7" s="4" t="s">
        <v>18</v>
      </c>
      <c r="C7" s="5" t="n">
        <v>2450</v>
      </c>
      <c r="D7" s="6" t="n">
        <f aca="false">C7*1.12</f>
        <v>2744</v>
      </c>
      <c r="E7" s="7" t="n">
        <f aca="false">$E$12</f>
        <v>64.2857142857143</v>
      </c>
      <c r="F7" s="7" t="n">
        <f aca="false">SUM(D7:E7)</f>
        <v>2808.28571428571</v>
      </c>
      <c r="G7" s="3" t="n">
        <v>5308</v>
      </c>
      <c r="H7" s="7" t="n">
        <f aca="false">G7-F7</f>
        <v>2499.71428571429</v>
      </c>
    </row>
    <row r="8" s="8" customFormat="true" ht="15" hidden="false" customHeight="true" outlineLevel="0" collapsed="false">
      <c r="A8" s="9" t="s">
        <v>19</v>
      </c>
      <c r="B8" s="10" t="s">
        <v>20</v>
      </c>
      <c r="C8" s="11" t="n">
        <v>2250</v>
      </c>
      <c r="D8" s="12" t="n">
        <f aca="false">C8*1.12</f>
        <v>2520</v>
      </c>
      <c r="E8" s="13" t="n">
        <f aca="false">$E$12</f>
        <v>64.2857142857143</v>
      </c>
      <c r="F8" s="13" t="n">
        <f aca="false">SUM(D8:E8)</f>
        <v>2584.28571428571</v>
      </c>
      <c r="G8" s="9" t="n">
        <v>2590</v>
      </c>
      <c r="H8" s="13" t="n">
        <f aca="false">G8-F8</f>
        <v>5.71428571428532</v>
      </c>
    </row>
    <row r="9" customFormat="false" ht="15" hidden="false" customHeight="false" outlineLevel="0" collapsed="false">
      <c r="E9" s="0" t="n">
        <f aca="false">SUM(E2:E8)</f>
        <v>450</v>
      </c>
      <c r="H9" s="14"/>
    </row>
    <row r="11" customFormat="false" ht="15" hidden="false" customHeight="false" outlineLevel="0" collapsed="false">
      <c r="D11" s="0" t="s">
        <v>21</v>
      </c>
      <c r="E11" s="0" t="n">
        <v>450</v>
      </c>
    </row>
    <row r="12" customFormat="false" ht="15" hidden="false" customHeight="false" outlineLevel="0" collapsed="false">
      <c r="D12" s="0" t="s">
        <v>22</v>
      </c>
      <c r="E12" s="15" t="n">
        <f aca="false">E11/7</f>
        <v>6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1:28:23Z</dcterms:created>
  <dc:creator>Andrey</dc:creator>
  <dc:description/>
  <dc:language>en-US</dc:language>
  <cp:lastModifiedBy>Андрей Эйрих</cp:lastModifiedBy>
  <dcterms:modified xsi:type="dcterms:W3CDTF">2014-11-18T15:52:28Z</dcterms:modified>
  <cp:revision>0</cp:revision>
  <dc:subject/>
  <dc:title/>
</cp:coreProperties>
</file>