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К сдаче</t>
  </si>
  <si>
    <t xml:space="preserve">Вес</t>
  </si>
  <si>
    <t xml:space="preserve">Dikretnitsa</t>
  </si>
  <si>
    <t xml:space="preserve">Комплект кофейный "Багама" Promo (стол+2 кресла+диван) 03/10 Б</t>
  </si>
  <si>
    <t xml:space="preserve">ЛЕНОК76</t>
  </si>
  <si>
    <t xml:space="preserve">Подвесное кресло "Lunar" Black</t>
  </si>
  <si>
    <t xml:space="preserve">Хэппи</t>
  </si>
  <si>
    <t xml:space="preserve">Кресло-мешок "Классик" Африка</t>
  </si>
  <si>
    <t xml:space="preserve">1 кг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910292&amp;start=750" TargetMode="External"/><Relationship Id="rId2" Type="http://schemas.openxmlformats.org/officeDocument/2006/relationships/hyperlink" Target="http://forum.sibmama.ru/viewtopic.php?t=910292&amp;start=7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4.99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3" t="s">
        <v>8</v>
      </c>
      <c r="C2" s="3" t="n">
        <v>8450</v>
      </c>
      <c r="D2" s="3" t="n">
        <f aca="false">C2*1.15</f>
        <v>9717.5</v>
      </c>
      <c r="E2" s="3" t="n">
        <f aca="false">G2*G6</f>
        <v>344.541666666667</v>
      </c>
      <c r="F2" s="4" t="n">
        <f aca="false">SUM(D2:E2)</f>
        <v>10062.0416666667</v>
      </c>
      <c r="G2" s="3" t="n">
        <v>30</v>
      </c>
    </row>
    <row r="3" customFormat="false" ht="15" hidden="false" customHeight="false" outlineLevel="0" collapsed="false">
      <c r="A3" s="5" t="s">
        <v>9</v>
      </c>
      <c r="B3" s="6" t="s">
        <v>10</v>
      </c>
      <c r="C3" s="6" t="n">
        <v>10695</v>
      </c>
      <c r="D3" s="6" t="n">
        <f aca="false">C3*1.13</f>
        <v>12085.35</v>
      </c>
      <c r="E3" s="6" t="n">
        <f aca="false">G3*G6</f>
        <v>424.934722222222</v>
      </c>
      <c r="F3" s="7" t="n">
        <f aca="false">SUM(D3:E3)</f>
        <v>12510.2847222222</v>
      </c>
      <c r="G3" s="6" t="n">
        <v>37</v>
      </c>
    </row>
    <row r="4" customFormat="false" ht="15" hidden="false" customHeight="false" outlineLevel="0" collapsed="false">
      <c r="A4" s="3" t="s">
        <v>11</v>
      </c>
      <c r="B4" s="3" t="s">
        <v>12</v>
      </c>
      <c r="C4" s="3" t="n">
        <v>2695</v>
      </c>
      <c r="D4" s="3" t="n">
        <f aca="false">C4*1.15</f>
        <v>3099.25</v>
      </c>
      <c r="E4" s="3" t="n">
        <f aca="false">G4*G6</f>
        <v>57.4236111111111</v>
      </c>
      <c r="F4" s="4" t="n">
        <f aca="false">SUM(D4:E4)</f>
        <v>3156.67361111111</v>
      </c>
      <c r="G4" s="3" t="n">
        <v>5</v>
      </c>
    </row>
    <row r="5" customFormat="false" ht="15" hidden="false" customHeight="false" outlineLevel="0" collapsed="false">
      <c r="E5" s="0" t="n">
        <v>826.9</v>
      </c>
      <c r="G5" s="0" t="n">
        <f aca="false">SUM(G2:G4)</f>
        <v>72</v>
      </c>
    </row>
    <row r="6" customFormat="false" ht="15" hidden="false" customHeight="false" outlineLevel="0" collapsed="false">
      <c r="F6" s="0" t="s">
        <v>13</v>
      </c>
      <c r="G6" s="8" t="n">
        <f aca="false">E5/G5</f>
        <v>11.4847222222222</v>
      </c>
    </row>
  </sheetData>
  <hyperlinks>
    <hyperlink ref="A2" r:id="rId1" display="Dikretnitsa"/>
    <hyperlink ref="A3" r:id="rId2" display="ЛЕНОК7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52:57Z</dcterms:created>
  <dc:creator>Андрей Эйрих</dc:creator>
  <dc:description/>
  <dc:language>en-US</dc:language>
  <cp:lastModifiedBy>Андрей Эйрих</cp:lastModifiedBy>
  <dcterms:modified xsi:type="dcterms:W3CDTF">2014-08-24T04:35:50Z</dcterms:modified>
  <cp:revision>0</cp:revision>
  <dc:subject/>
  <dc:title/>
</cp:coreProperties>
</file>