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3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Сдано</t>
  </si>
  <si>
    <t xml:space="preserve">СО</t>
  </si>
  <si>
    <t xml:space="preserve">к-т</t>
  </si>
  <si>
    <t xml:space="preserve">Пересорт</t>
  </si>
  <si>
    <t xml:space="preserve">black934 </t>
  </si>
  <si>
    <t xml:space="preserve">Бриджи муж. Стандертон (54, 3000/т.серый, , )</t>
  </si>
  <si>
    <t xml:space="preserve">eirnata</t>
  </si>
  <si>
    <t xml:space="preserve">Термобелье костюм Pin детс. (98, 9110/т.синий/черный, , )</t>
  </si>
  <si>
    <t xml:space="preserve">Nasta Milos</t>
  </si>
  <si>
    <t xml:space="preserve">Термобелье костюм Pin детс. (122, 9110/т.синий/черный, , )</t>
  </si>
  <si>
    <t xml:space="preserve">eva-126 </t>
  </si>
  <si>
    <t xml:space="preserve">Спальный мешок пуховый Yetti XL Long (, 9100/т.синий, , )</t>
  </si>
  <si>
    <t xml:space="preserve">Перчатки Cross Junior (XL, 9113/т.синий/красный, , )</t>
  </si>
  <si>
    <t xml:space="preserve">Перчатки Spark детские (XXL, 4000/серый, , )</t>
  </si>
  <si>
    <t xml:space="preserve">Шапка детс.Pilot (XXL, 1000/черный, , )</t>
  </si>
  <si>
    <t xml:space="preserve">Термобелье костюм Cosmos Super Light детский (158, 9291/синий/т.синий, , )</t>
  </si>
  <si>
    <t xml:space="preserve">Брюки муж. Де-Ар (50, 5800/оливковый, , )</t>
  </si>
  <si>
    <t xml:space="preserve">Брюки жен. Кимберли (42, 3500/бежевый, , )</t>
  </si>
  <si>
    <t xml:space="preserve">Брюки жен. Кимберли (46, 3500/бежевый, , )</t>
  </si>
  <si>
    <t xml:space="preserve">Брюки жен. Кимберли (46, 4800/песок, , )</t>
  </si>
  <si>
    <t xml:space="preserve">Куртка жен. Книсна (42, 8500/голубой, , )</t>
  </si>
  <si>
    <t xml:space="preserve">Куртка жен. Книсна (44, 0500/розовый, , )</t>
  </si>
  <si>
    <t xml:space="preserve">Шорты муж.Данди (50, 6100/зеленый, , )</t>
  </si>
  <si>
    <t xml:space="preserve">Шорты муж.Данди (52, 6100/зеленый, , )</t>
  </si>
  <si>
    <t xml:space="preserve">их не оказалось в грузе, спросила у девочек не нашли ли у себя, если не найдутся верну деньги, надо подождать 1-2 дня</t>
  </si>
  <si>
    <t xml:space="preserve">Шорты жен. Калвиния (46, 4800/песок, , )</t>
  </si>
  <si>
    <t xml:space="preserve">Шорты жен. Калвиния (46, 3500/бежевый, , )</t>
  </si>
  <si>
    <t xml:space="preserve">Бриджи муж. Стандертон (52, 3000/т.серый, , )</t>
  </si>
  <si>
    <t xml:space="preserve">Бриджи жен. Спрингс (42, 4000/серый, , )</t>
  </si>
  <si>
    <t xml:space="preserve">Бриджи жен. Спрингс (46, 4000/серый, , )</t>
  </si>
  <si>
    <t xml:space="preserve">Шапка Classic New (, 1300/красный, , )</t>
  </si>
  <si>
    <t xml:space="preserve">Шапка Classic New (, 1000/черный, , )</t>
  </si>
  <si>
    <t xml:space="preserve">Шапка Classic New (, 4100/хаки, , )</t>
  </si>
  <si>
    <t xml:space="preserve">Шарф Polartec New (, 1300/красный, , )</t>
  </si>
  <si>
    <t xml:space="preserve">Куртка ветрозащитная Valencia (42, 5700/серо-зеленый, , )</t>
  </si>
  <si>
    <t xml:space="preserve">Куртка пуховая Palanga (42, 2000/асфальт, , )</t>
  </si>
  <si>
    <t xml:space="preserve">innalisa </t>
  </si>
  <si>
    <t xml:space="preserve">ksyuxa </t>
  </si>
  <si>
    <t xml:space="preserve">Бриджи муж. Стандертон (52, 5800/оливковый, , )</t>
  </si>
  <si>
    <t xml:space="preserve">lactochka </t>
  </si>
  <si>
    <t xml:space="preserve">Термобелье костюм Pin детс. (110, 1310/красный/черный, , )</t>
  </si>
  <si>
    <t xml:space="preserve">Термобелье костюм Pin детс. (128, 9110/т.синий/черный, , )</t>
  </si>
  <si>
    <t xml:space="preserve">Термобелье костюм Cosmos детский (128, 8500/голубой, , )</t>
  </si>
  <si>
    <t xml:space="preserve">Термобелье костюм Natural Dry (44, 2000/асфальт, , )</t>
  </si>
  <si>
    <t xml:space="preserve">цвет черный</t>
  </si>
  <si>
    <t xml:space="preserve">Термобелье костюм Natural Dry (58, 1000/черный, , )</t>
  </si>
  <si>
    <t xml:space="preserve">mauss </t>
  </si>
  <si>
    <t xml:space="preserve">Брюки муж. Де-Ар (48, 5800/оливковый, , )</t>
  </si>
  <si>
    <t xml:space="preserve">Брюки жен. Кимберли (44, 4800/песок, , )</t>
  </si>
  <si>
    <t xml:space="preserve">Брюки жен. Кимберли (48, 4800/песок, , )</t>
  </si>
  <si>
    <t xml:space="preserve">Шорты жен. Калвиния (44, 4800/песок, , )</t>
  </si>
  <si>
    <t xml:space="preserve">Шорты жен. Калвиния (48, 3500/бежевый, , )</t>
  </si>
  <si>
    <t xml:space="preserve">Бриджи жен. Спрингс (48, 3500/бежевый, , )</t>
  </si>
  <si>
    <t xml:space="preserve">Бриджи жен. Спрингс (44, 3500/бежевый, , )</t>
  </si>
  <si>
    <t xml:space="preserve">Бриджи жен. Спрингс (48, 4000/серый, , )</t>
  </si>
  <si>
    <t xml:space="preserve">SheWolf </t>
  </si>
  <si>
    <t xml:space="preserve"> Брюки легкие Trek Queen II 00000018770 8800/серо-синий 48</t>
  </si>
  <si>
    <t xml:space="preserve">Куртка Kodiak GTX (56, 2000/асфальт, , )</t>
  </si>
  <si>
    <t xml:space="preserve">tatianna78 </t>
  </si>
  <si>
    <t xml:space="preserve">Термобелье костюм Pin детс. (116, 9110/т.синий/черный, , )</t>
  </si>
  <si>
    <t xml:space="preserve">Viksya </t>
  </si>
  <si>
    <t xml:space="preserve">Термобелье костюм Pin детс. (158, 9110/т.синий/черный, , )</t>
  </si>
  <si>
    <t xml:space="preserve">Брюки муж. Де-Ар (54, 5800/оливковый, , )</t>
  </si>
  <si>
    <t xml:space="preserve">yuliamitreikina </t>
  </si>
  <si>
    <t xml:space="preserve">Термобелье костюм Cosmos Light детский (122, B100/св.голубой, , )</t>
  </si>
  <si>
    <t xml:space="preserve">Термобелье костюм Cosmos Light детский (134, B100/св.голубой, , )</t>
  </si>
  <si>
    <t xml:space="preserve">Елена27978 </t>
  </si>
  <si>
    <t xml:space="preserve">Термобелье костюм Pin детс. (104, 1310/красный/черный, , )</t>
  </si>
  <si>
    <t xml:space="preserve">Катина_мама </t>
  </si>
  <si>
    <t xml:space="preserve">Брюки жен. Кимберли (48, 3500/бежевый, , )</t>
  </si>
  <si>
    <t xml:space="preserve">кофетка </t>
  </si>
  <si>
    <t xml:space="preserve">Шапка детс.Pilot (XXL, 4000/серый, , )</t>
  </si>
  <si>
    <t xml:space="preserve">Термобелье костюм Cosmos детский (122, 8500/голубой, , )</t>
  </si>
  <si>
    <t xml:space="preserve">Натали820</t>
  </si>
  <si>
    <t xml:space="preserve">Stella Eyr.</t>
  </si>
  <si>
    <t xml:space="preserve">Термобелье костюм Cosmos Light детский (116, 8500/голубой, , ) 389р</t>
  </si>
  <si>
    <t xml:space="preserve">Скво</t>
  </si>
  <si>
    <t xml:space="preserve">Стервочка</t>
  </si>
  <si>
    <t xml:space="preserve">Перчатки Spray (XL, 1013/черный/красный, , )</t>
  </si>
  <si>
    <t xml:space="preserve">XXL</t>
  </si>
  <si>
    <t xml:space="preserve">Варежки Foxy детские (XL, 1200/т.красный, , )</t>
  </si>
  <si>
    <t xml:space="preserve">ТууТикки </t>
  </si>
  <si>
    <t xml:space="preserve">Бриджи муж. Стандертон (50, 3000/т.серый, , )</t>
  </si>
  <si>
    <t xml:space="preserve">Бриджи жен. Спрингс (44, 4000/серый, , )</t>
  </si>
  <si>
    <t xml:space="preserve">Шапка Classic New (, 6100/зеленый, , )</t>
  </si>
  <si>
    <t xml:space="preserve">Шарф Polartec New (, 4600/св.беж, , )</t>
  </si>
  <si>
    <t xml:space="preserve">его не оказалось в грузе, спросила у девочек не нашли ли у себя, если не найдется верну деньги, надо подождать 1-2 дня</t>
  </si>
  <si>
    <t xml:space="preserve">Чудинка </t>
  </si>
  <si>
    <t xml:space="preserve">Шапка Tress (XXL, 4085/серый/голубой, , )</t>
  </si>
  <si>
    <t xml:space="preserve">Шапка детс.Pilot (XXL, 8500/голубой, , )</t>
  </si>
  <si>
    <t xml:space="preserve">Викча </t>
  </si>
  <si>
    <t xml:space="preserve">1 ед=</t>
  </si>
  <si>
    <t xml:space="preserve">ТР=</t>
  </si>
  <si>
    <t xml:space="preserve">1594+600</t>
  </si>
  <si>
    <t xml:space="preserve">Расчет СО</t>
  </si>
  <si>
    <t xml:space="preserve">х</t>
  </si>
  <si>
    <t xml:space="preserve">х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"/>
    <numFmt numFmtId="168" formatCode="General"/>
    <numFmt numFmtId="169" formatCode="0.000"/>
    <numFmt numFmtId="170" formatCode="0%"/>
    <numFmt numFmtId="171" formatCode="0.0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mbria"/>
      <family val="1"/>
      <charset val="204"/>
    </font>
    <font>
      <sz val="11"/>
      <color rgb="FFFF0000"/>
      <name val="Calibri"/>
      <family val="2"/>
      <charset val="204"/>
    </font>
    <font>
      <sz val="11"/>
      <color rgb="FF0000FF"/>
      <name val="Cambria"/>
      <family val="1"/>
      <charset val="204"/>
    </font>
    <font>
      <sz val="13.8"/>
      <color rgb="FF000000"/>
      <name val="Calibri"/>
      <family val="2"/>
      <charset val="204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72882&amp;sid=1828dafafb4006a8ec656e1f09f276b5" TargetMode="External"/><Relationship Id="rId2" Type="http://schemas.openxmlformats.org/officeDocument/2006/relationships/hyperlink" Target="http://forum.sibmama.ru/viewtopic.php?p=38985814&amp;t=820275" TargetMode="External"/><Relationship Id="rId3" Type="http://schemas.openxmlformats.org/officeDocument/2006/relationships/hyperlink" Target="http://forum.sibmama.ru/viewtopic.php?t=820275&amp;postdays=0&amp;postorder=asc&amp;start=75" TargetMode="External"/><Relationship Id="rId4" Type="http://schemas.openxmlformats.org/officeDocument/2006/relationships/hyperlink" Target="http://forum.sibmama.ru/viewtopic.php?t=820275&amp;postdays=0&amp;postorder=asc&amp;start=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M61" activeCellId="0" sqref="M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61.14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8" min="8" style="0" width="7.42"/>
    <col collapsed="false" customWidth="true" hidden="false" outlineLevel="0" max="10" min="10" style="0" width="16.7"/>
    <col collapsed="false" customWidth="true" hidden="false" outlineLevel="0" max="11" min="11" style="0" width="4.14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5</v>
      </c>
      <c r="J1" s="3"/>
      <c r="K1" s="3" t="s">
        <v>8</v>
      </c>
      <c r="L1" s="3" t="s">
        <v>9</v>
      </c>
    </row>
    <row r="2" s="12" customFormat="true" ht="15" hidden="false" customHeight="true" outlineLevel="0" collapsed="false">
      <c r="A2" s="4" t="s">
        <v>10</v>
      </c>
      <c r="B2" s="5" t="s">
        <v>11</v>
      </c>
      <c r="C2" s="6" t="n">
        <v>100</v>
      </c>
      <c r="D2" s="7" t="n">
        <f aca="false">C2*1.15</f>
        <v>115</v>
      </c>
      <c r="E2" s="8" t="n">
        <f aca="false">$E$86*K2</f>
        <v>22.2741116751269</v>
      </c>
      <c r="F2" s="8" t="n">
        <f aca="false">SUM(D2:E2)</f>
        <v>137.274111675127</v>
      </c>
      <c r="G2" s="9" t="n">
        <v>131</v>
      </c>
      <c r="H2" s="10" t="n">
        <f aca="false">D2*$D$92</f>
        <v>2.16798213094789</v>
      </c>
      <c r="I2" s="11" t="n">
        <f aca="false">G2-F2-H2</f>
        <v>-8.4420938060748</v>
      </c>
      <c r="J2" s="10"/>
      <c r="K2" s="9" t="n">
        <v>2</v>
      </c>
      <c r="L2" s="9"/>
    </row>
    <row r="3" s="12" customFormat="true" ht="15" hidden="false" customHeight="true" outlineLevel="0" collapsed="false">
      <c r="A3" s="13" t="s">
        <v>12</v>
      </c>
      <c r="B3" s="14" t="s">
        <v>13</v>
      </c>
      <c r="C3" s="15" t="n">
        <v>1074.16</v>
      </c>
      <c r="D3" s="16" t="n">
        <f aca="false">C3*1</f>
        <v>1074.16</v>
      </c>
      <c r="E3" s="17" t="n">
        <f aca="false">$E$86*K3</f>
        <v>22.2741116751269</v>
      </c>
      <c r="F3" s="17" t="n">
        <f aca="false">SUM(D3:E3)</f>
        <v>1096.43411167513</v>
      </c>
      <c r="G3" s="18" t="n">
        <v>1096</v>
      </c>
      <c r="H3" s="19" t="n">
        <f aca="false">D3*$D$92</f>
        <v>20.2500842241651</v>
      </c>
      <c r="I3" s="20" t="n">
        <f aca="false">G3-F3-H3</f>
        <v>-20.6841958992922</v>
      </c>
      <c r="J3" s="19"/>
      <c r="K3" s="18" t="n">
        <v>2</v>
      </c>
      <c r="L3" s="9"/>
    </row>
    <row r="4" s="12" customFormat="true" ht="15" hidden="false" customHeight="false" outlineLevel="0" collapsed="false">
      <c r="A4" s="21" t="s">
        <v>14</v>
      </c>
      <c r="B4" s="5" t="s">
        <v>15</v>
      </c>
      <c r="C4" s="6" t="n">
        <v>1074.16</v>
      </c>
      <c r="D4" s="7" t="n">
        <f aca="false">C4*1</f>
        <v>1074.16</v>
      </c>
      <c r="E4" s="8" t="n">
        <f aca="false">$E$86*K4</f>
        <v>22.2741116751269</v>
      </c>
      <c r="F4" s="8" t="n">
        <f aca="false">SUM(D4:E4)</f>
        <v>1096.43411167513</v>
      </c>
      <c r="G4" s="9" t="n">
        <v>1090</v>
      </c>
      <c r="H4" s="10" t="n">
        <f aca="false">D4*$D$92</f>
        <v>20.2500842241651</v>
      </c>
      <c r="I4" s="11" t="n">
        <f aca="false">G4-F4-H4</f>
        <v>-26.6841958992922</v>
      </c>
      <c r="J4" s="10"/>
      <c r="K4" s="9" t="n">
        <v>2</v>
      </c>
      <c r="L4" s="9"/>
    </row>
    <row r="5" s="12" customFormat="true" ht="15" hidden="false" customHeight="false" outlineLevel="0" collapsed="false">
      <c r="A5" s="22" t="s">
        <v>16</v>
      </c>
      <c r="B5" s="14" t="s">
        <v>17</v>
      </c>
      <c r="C5" s="15" t="n">
        <v>2344</v>
      </c>
      <c r="D5" s="16" t="n">
        <f aca="false">C5*1.15</f>
        <v>2695.6</v>
      </c>
      <c r="E5" s="17" t="n">
        <f aca="false">$E$86*K5</f>
        <v>100.233502538071</v>
      </c>
      <c r="F5" s="17"/>
      <c r="G5" s="18"/>
      <c r="H5" s="19" t="n">
        <f aca="false">D5*$D$92</f>
        <v>50.8175011494187</v>
      </c>
      <c r="I5" s="20"/>
      <c r="J5" s="19"/>
      <c r="K5" s="18" t="n">
        <v>9</v>
      </c>
      <c r="L5" s="9"/>
    </row>
    <row r="6" s="12" customFormat="true" ht="15" hidden="false" customHeight="false" outlineLevel="0" collapsed="false">
      <c r="A6" s="22" t="s">
        <v>16</v>
      </c>
      <c r="B6" s="14" t="s">
        <v>18</v>
      </c>
      <c r="C6" s="15" t="n">
        <v>148.16</v>
      </c>
      <c r="D6" s="16" t="n">
        <f aca="false">C6*1.15</f>
        <v>170.384</v>
      </c>
      <c r="E6" s="17" t="n">
        <f aca="false">$E$86*K6</f>
        <v>11.1370558375635</v>
      </c>
      <c r="F6" s="17"/>
      <c r="G6" s="18"/>
      <c r="H6" s="19" t="n">
        <f aca="false">D6*$D$92</f>
        <v>3.2120823252124</v>
      </c>
      <c r="I6" s="20"/>
      <c r="J6" s="19"/>
      <c r="K6" s="18" t="n">
        <v>1</v>
      </c>
      <c r="L6" s="9"/>
    </row>
    <row r="7" s="12" customFormat="true" ht="15" hidden="false" customHeight="false" outlineLevel="0" collapsed="false">
      <c r="A7" s="22" t="s">
        <v>16</v>
      </c>
      <c r="B7" s="14" t="s">
        <v>19</v>
      </c>
      <c r="C7" s="15" t="n">
        <v>129.64</v>
      </c>
      <c r="D7" s="16" t="n">
        <f aca="false">C7*1.15</f>
        <v>149.086</v>
      </c>
      <c r="E7" s="17" t="n">
        <f aca="false">$E$86*K7</f>
        <v>11.1370558375635</v>
      </c>
      <c r="F7" s="17"/>
      <c r="G7" s="18"/>
      <c r="H7" s="19" t="n">
        <f aca="false">D7*$D$92</f>
        <v>2.81057203456085</v>
      </c>
      <c r="I7" s="20"/>
      <c r="J7" s="19"/>
      <c r="K7" s="18" t="n">
        <v>1</v>
      </c>
      <c r="L7" s="9"/>
    </row>
    <row r="8" s="12" customFormat="true" ht="16.5" hidden="false" customHeight="true" outlineLevel="0" collapsed="false">
      <c r="A8" s="22" t="s">
        <v>16</v>
      </c>
      <c r="B8" s="14" t="s">
        <v>20</v>
      </c>
      <c r="C8" s="15" t="n">
        <v>240.76</v>
      </c>
      <c r="D8" s="16" t="n">
        <f aca="false">C8*1.15</f>
        <v>276.874</v>
      </c>
      <c r="E8" s="17" t="n">
        <f aca="false">$E$86*K8</f>
        <v>11.1370558375635</v>
      </c>
      <c r="F8" s="17"/>
      <c r="G8" s="18"/>
      <c r="H8" s="19" t="n">
        <f aca="false">D8*$D$92</f>
        <v>5.21963377847015</v>
      </c>
      <c r="I8" s="20"/>
      <c r="J8" s="19"/>
      <c r="K8" s="18" t="n">
        <v>1</v>
      </c>
      <c r="L8" s="9"/>
    </row>
    <row r="9" s="12" customFormat="true" ht="16.5" hidden="false" customHeight="true" outlineLevel="0" collapsed="false">
      <c r="A9" s="22" t="s">
        <v>16</v>
      </c>
      <c r="B9" s="14" t="s">
        <v>21</v>
      </c>
      <c r="C9" s="15" t="n">
        <v>314.84</v>
      </c>
      <c r="D9" s="16" t="n">
        <f aca="false">C9*1.15</f>
        <v>362.066</v>
      </c>
      <c r="E9" s="17" t="n">
        <f aca="false">$E$86*K9</f>
        <v>22.2741116751269</v>
      </c>
      <c r="F9" s="17"/>
      <c r="G9" s="18"/>
      <c r="H9" s="19" t="n">
        <f aca="false">D9*$D$92</f>
        <v>6.82567494107635</v>
      </c>
      <c r="I9" s="20"/>
      <c r="J9" s="19"/>
      <c r="K9" s="18" t="n">
        <v>2</v>
      </c>
      <c r="L9" s="9"/>
    </row>
    <row r="10" s="12" customFormat="true" ht="15" hidden="false" customHeight="false" outlineLevel="0" collapsed="false">
      <c r="A10" s="22" t="s">
        <v>16</v>
      </c>
      <c r="B10" s="14" t="s">
        <v>22</v>
      </c>
      <c r="C10" s="15" t="n">
        <v>160</v>
      </c>
      <c r="D10" s="16" t="n">
        <f aca="false">C10*1.15</f>
        <v>184</v>
      </c>
      <c r="E10" s="17" t="n">
        <f aca="false">$E$86*K10</f>
        <v>33.4111675126904</v>
      </c>
      <c r="F10" s="17"/>
      <c r="G10" s="18"/>
      <c r="H10" s="19" t="n">
        <f aca="false">D10*$D$92</f>
        <v>3.46877140951663</v>
      </c>
      <c r="I10" s="20"/>
      <c r="J10" s="19"/>
      <c r="K10" s="18" t="n">
        <v>3</v>
      </c>
      <c r="L10" s="9"/>
    </row>
    <row r="11" s="12" customFormat="true" ht="15" hidden="false" customHeight="false" outlineLevel="0" collapsed="false">
      <c r="A11" s="22" t="s">
        <v>16</v>
      </c>
      <c r="B11" s="14" t="s">
        <v>23</v>
      </c>
      <c r="C11" s="15" t="n">
        <v>160</v>
      </c>
      <c r="D11" s="16" t="n">
        <f aca="false">C11*1.15</f>
        <v>184</v>
      </c>
      <c r="E11" s="17" t="n">
        <f aca="false">$E$86*K11</f>
        <v>33.4111675126904</v>
      </c>
      <c r="F11" s="17"/>
      <c r="G11" s="18"/>
      <c r="H11" s="19" t="n">
        <f aca="false">D11*$D$92</f>
        <v>3.46877140951663</v>
      </c>
      <c r="I11" s="20"/>
      <c r="J11" s="19"/>
      <c r="K11" s="18" t="n">
        <v>3</v>
      </c>
      <c r="L11" s="9"/>
    </row>
    <row r="12" s="12" customFormat="true" ht="15" hidden="false" customHeight="false" outlineLevel="0" collapsed="false">
      <c r="A12" s="22" t="s">
        <v>16</v>
      </c>
      <c r="B12" s="14" t="s">
        <v>24</v>
      </c>
      <c r="C12" s="15" t="n">
        <v>160</v>
      </c>
      <c r="D12" s="16" t="n">
        <f aca="false">C12*1.15</f>
        <v>184</v>
      </c>
      <c r="E12" s="17" t="n">
        <f aca="false">$E$86*K12</f>
        <v>33.4111675126904</v>
      </c>
      <c r="F12" s="17"/>
      <c r="G12" s="18"/>
      <c r="H12" s="19" t="n">
        <f aca="false">D12*$D$92</f>
        <v>3.46877140951663</v>
      </c>
      <c r="I12" s="20"/>
      <c r="J12" s="19"/>
      <c r="K12" s="18" t="n">
        <v>3</v>
      </c>
      <c r="L12" s="9"/>
    </row>
    <row r="13" s="12" customFormat="true" ht="15" hidden="false" customHeight="false" outlineLevel="0" collapsed="false">
      <c r="A13" s="22" t="s">
        <v>16</v>
      </c>
      <c r="B13" s="14" t="s">
        <v>25</v>
      </c>
      <c r="C13" s="15" t="n">
        <v>160</v>
      </c>
      <c r="D13" s="16" t="n">
        <f aca="false">C13*1.15</f>
        <v>184</v>
      </c>
      <c r="E13" s="17" t="n">
        <f aca="false">$E$86*K13</f>
        <v>33.4111675126904</v>
      </c>
      <c r="F13" s="17"/>
      <c r="G13" s="18"/>
      <c r="H13" s="19" t="n">
        <f aca="false">D13*$D$92</f>
        <v>3.46877140951663</v>
      </c>
      <c r="I13" s="20"/>
      <c r="J13" s="19"/>
      <c r="K13" s="18" t="n">
        <v>3</v>
      </c>
      <c r="L13" s="9"/>
    </row>
    <row r="14" s="12" customFormat="true" ht="15" hidden="false" customHeight="false" outlineLevel="0" collapsed="false">
      <c r="A14" s="22" t="s">
        <v>16</v>
      </c>
      <c r="B14" s="14" t="s">
        <v>26</v>
      </c>
      <c r="C14" s="15" t="n">
        <v>173</v>
      </c>
      <c r="D14" s="16" t="n">
        <f aca="false">C14*1.15</f>
        <v>198.95</v>
      </c>
      <c r="E14" s="17" t="n">
        <f aca="false">$E$86*K14</f>
        <v>33.4111675126904</v>
      </c>
      <c r="F14" s="17"/>
      <c r="G14" s="18"/>
      <c r="H14" s="19" t="n">
        <f aca="false">D14*$D$92</f>
        <v>3.75060908653986</v>
      </c>
      <c r="I14" s="20"/>
      <c r="J14" s="19"/>
      <c r="K14" s="18" t="n">
        <v>3</v>
      </c>
      <c r="L14" s="9"/>
    </row>
    <row r="15" s="12" customFormat="true" ht="15" hidden="false" customHeight="false" outlineLevel="0" collapsed="false">
      <c r="A15" s="22" t="s">
        <v>16</v>
      </c>
      <c r="B15" s="14" t="s">
        <v>26</v>
      </c>
      <c r="C15" s="15" t="n">
        <v>173</v>
      </c>
      <c r="D15" s="16" t="n">
        <f aca="false">C15*1.15</f>
        <v>198.95</v>
      </c>
      <c r="E15" s="17" t="n">
        <f aca="false">$E$86*K15</f>
        <v>33.4111675126904</v>
      </c>
      <c r="F15" s="17"/>
      <c r="G15" s="18"/>
      <c r="H15" s="19" t="n">
        <f aca="false">D15*$D$92</f>
        <v>3.75060908653986</v>
      </c>
      <c r="I15" s="20"/>
      <c r="J15" s="19"/>
      <c r="K15" s="18" t="n">
        <v>3</v>
      </c>
      <c r="L15" s="9"/>
    </row>
    <row r="16" s="12" customFormat="true" ht="15" hidden="false" customHeight="false" outlineLevel="0" collapsed="false">
      <c r="A16" s="22" t="s">
        <v>16</v>
      </c>
      <c r="B16" s="14" t="s">
        <v>27</v>
      </c>
      <c r="C16" s="15" t="n">
        <v>173</v>
      </c>
      <c r="D16" s="16" t="n">
        <f aca="false">C16*1.15</f>
        <v>198.95</v>
      </c>
      <c r="E16" s="17" t="n">
        <f aca="false">$E$86*K16</f>
        <v>33.4111675126904</v>
      </c>
      <c r="F16" s="17"/>
      <c r="G16" s="18"/>
      <c r="H16" s="19" t="n">
        <f aca="false">D16*$D$92</f>
        <v>3.75060908653986</v>
      </c>
      <c r="I16" s="20"/>
      <c r="J16" s="19"/>
      <c r="K16" s="18" t="n">
        <v>3</v>
      </c>
      <c r="L16" s="9"/>
    </row>
    <row r="17" s="12" customFormat="true" ht="15" hidden="false" customHeight="false" outlineLevel="0" collapsed="false">
      <c r="A17" s="22" t="s">
        <v>16</v>
      </c>
      <c r="B17" s="14" t="s">
        <v>28</v>
      </c>
      <c r="C17" s="15" t="n">
        <v>100</v>
      </c>
      <c r="D17" s="16" t="n">
        <f aca="false">C17*1.15</f>
        <v>115</v>
      </c>
      <c r="E17" s="17" t="n">
        <f aca="false">$E$86*K17</f>
        <v>22.2741116751269</v>
      </c>
      <c r="F17" s="17"/>
      <c r="G17" s="18"/>
      <c r="H17" s="19" t="n">
        <f aca="false">D17*$D$92</f>
        <v>2.16798213094789</v>
      </c>
      <c r="I17" s="20"/>
      <c r="J17" s="19"/>
      <c r="K17" s="18" t="n">
        <v>2</v>
      </c>
      <c r="L17" s="9"/>
    </row>
    <row r="18" s="31" customFormat="true" ht="15" hidden="false" customHeight="false" outlineLevel="0" collapsed="false">
      <c r="A18" s="23" t="s">
        <v>16</v>
      </c>
      <c r="B18" s="24" t="s">
        <v>29</v>
      </c>
      <c r="C18" s="25" t="n">
        <v>100</v>
      </c>
      <c r="D18" s="26" t="n">
        <f aca="false">C18*1.15</f>
        <v>115</v>
      </c>
      <c r="E18" s="27" t="n">
        <f aca="false">$E$86*K18</f>
        <v>22.2741116751269</v>
      </c>
      <c r="F18" s="27"/>
      <c r="G18" s="28"/>
      <c r="H18" s="29" t="n">
        <f aca="false">D18*$D$92</f>
        <v>2.16798213094789</v>
      </c>
      <c r="I18" s="30"/>
      <c r="J18" s="29"/>
      <c r="K18" s="28" t="n">
        <v>2</v>
      </c>
      <c r="L18" s="28" t="s">
        <v>30</v>
      </c>
    </row>
    <row r="19" s="12" customFormat="true" ht="15" hidden="false" customHeight="false" outlineLevel="0" collapsed="false">
      <c r="A19" s="22" t="s">
        <v>16</v>
      </c>
      <c r="B19" s="14" t="s">
        <v>31</v>
      </c>
      <c r="C19" s="15" t="n">
        <v>100</v>
      </c>
      <c r="D19" s="16" t="n">
        <f aca="false">C19*1.15</f>
        <v>115</v>
      </c>
      <c r="E19" s="17" t="n">
        <f aca="false">$E$86*K19</f>
        <v>22.2741116751269</v>
      </c>
      <c r="F19" s="17"/>
      <c r="G19" s="18"/>
      <c r="H19" s="19" t="n">
        <f aca="false">D19*$D$92</f>
        <v>2.16798213094789</v>
      </c>
      <c r="I19" s="20"/>
      <c r="J19" s="19"/>
      <c r="K19" s="18" t="n">
        <v>2</v>
      </c>
      <c r="L19" s="9"/>
    </row>
    <row r="20" s="12" customFormat="true" ht="15" hidden="false" customHeight="false" outlineLevel="0" collapsed="false">
      <c r="A20" s="22" t="s">
        <v>16</v>
      </c>
      <c r="B20" s="14" t="s">
        <v>32</v>
      </c>
      <c r="C20" s="15" t="n">
        <v>100</v>
      </c>
      <c r="D20" s="16" t="n">
        <f aca="false">C20*1.15</f>
        <v>115</v>
      </c>
      <c r="E20" s="17" t="n">
        <f aca="false">$E$86*K20</f>
        <v>22.2741116751269</v>
      </c>
      <c r="F20" s="17"/>
      <c r="G20" s="18"/>
      <c r="H20" s="19" t="n">
        <f aca="false">D20*$D$92</f>
        <v>2.16798213094789</v>
      </c>
      <c r="I20" s="20"/>
      <c r="J20" s="19"/>
      <c r="K20" s="18" t="n">
        <v>2</v>
      </c>
      <c r="L20" s="9"/>
    </row>
    <row r="21" s="12" customFormat="true" ht="15" hidden="false" customHeight="false" outlineLevel="0" collapsed="false">
      <c r="A21" s="22" t="s">
        <v>16</v>
      </c>
      <c r="B21" s="14" t="s">
        <v>33</v>
      </c>
      <c r="C21" s="15" t="n">
        <v>100</v>
      </c>
      <c r="D21" s="16" t="n">
        <f aca="false">C21*1.15</f>
        <v>115</v>
      </c>
      <c r="E21" s="17" t="n">
        <f aca="false">$E$86*K21</f>
        <v>22.2741116751269</v>
      </c>
      <c r="F21" s="17"/>
      <c r="G21" s="18"/>
      <c r="H21" s="19" t="n">
        <f aca="false">D21*$D$92</f>
        <v>2.16798213094789</v>
      </c>
      <c r="I21" s="20"/>
      <c r="J21" s="19"/>
      <c r="K21" s="18" t="n">
        <v>2</v>
      </c>
      <c r="L21" s="9"/>
    </row>
    <row r="22" s="12" customFormat="true" ht="15" hidden="false" customHeight="false" outlineLevel="0" collapsed="false">
      <c r="A22" s="22" t="s">
        <v>16</v>
      </c>
      <c r="B22" s="14" t="s">
        <v>11</v>
      </c>
      <c r="C22" s="15" t="n">
        <v>100</v>
      </c>
      <c r="D22" s="16" t="n">
        <f aca="false">C22*1.15</f>
        <v>115</v>
      </c>
      <c r="E22" s="17" t="n">
        <f aca="false">$E$86*K22</f>
        <v>22.2741116751269</v>
      </c>
      <c r="F22" s="17"/>
      <c r="G22" s="18"/>
      <c r="H22" s="19" t="n">
        <f aca="false">D22*$D$92</f>
        <v>2.16798213094789</v>
      </c>
      <c r="I22" s="20"/>
      <c r="J22" s="19"/>
      <c r="K22" s="18" t="n">
        <v>2</v>
      </c>
      <c r="L22" s="9"/>
    </row>
    <row r="23" s="12" customFormat="true" ht="15" hidden="false" customHeight="false" outlineLevel="0" collapsed="false">
      <c r="A23" s="22" t="s">
        <v>16</v>
      </c>
      <c r="B23" s="14" t="s">
        <v>34</v>
      </c>
      <c r="C23" s="15" t="n">
        <v>120</v>
      </c>
      <c r="D23" s="16" t="n">
        <f aca="false">C23*1.15</f>
        <v>138</v>
      </c>
      <c r="E23" s="17" t="n">
        <f aca="false">$E$86*K23</f>
        <v>22.2741116751269</v>
      </c>
      <c r="F23" s="17"/>
      <c r="G23" s="18"/>
      <c r="H23" s="19" t="n">
        <f aca="false">D23*$D$92</f>
        <v>2.60157855713747</v>
      </c>
      <c r="I23" s="20"/>
      <c r="J23" s="19"/>
      <c r="K23" s="18" t="n">
        <v>2</v>
      </c>
      <c r="L23" s="9"/>
    </row>
    <row r="24" s="12" customFormat="true" ht="15" hidden="false" customHeight="false" outlineLevel="0" collapsed="false">
      <c r="A24" s="22" t="s">
        <v>16</v>
      </c>
      <c r="B24" s="14" t="s">
        <v>35</v>
      </c>
      <c r="C24" s="15" t="n">
        <v>120</v>
      </c>
      <c r="D24" s="16" t="n">
        <f aca="false">C24*1.15</f>
        <v>138</v>
      </c>
      <c r="E24" s="17" t="n">
        <f aca="false">$E$86*K24</f>
        <v>22.2741116751269</v>
      </c>
      <c r="F24" s="17"/>
      <c r="G24" s="18"/>
      <c r="H24" s="19" t="n">
        <f aca="false">D24*$D$92</f>
        <v>2.60157855713747</v>
      </c>
      <c r="I24" s="20"/>
      <c r="J24" s="19"/>
      <c r="K24" s="18" t="n">
        <v>2</v>
      </c>
      <c r="L24" s="9"/>
    </row>
    <row r="25" s="12" customFormat="true" ht="15" hidden="false" customHeight="false" outlineLevel="0" collapsed="false">
      <c r="A25" s="22" t="s">
        <v>16</v>
      </c>
      <c r="B25" s="14" t="s">
        <v>36</v>
      </c>
      <c r="C25" s="15" t="n">
        <v>94</v>
      </c>
      <c r="D25" s="16" t="n">
        <f aca="false">C25*1.15</f>
        <v>108.1</v>
      </c>
      <c r="E25" s="17" t="n">
        <f aca="false">$E$86*K25</f>
        <v>11.1370558375635</v>
      </c>
      <c r="F25" s="17"/>
      <c r="G25" s="18"/>
      <c r="H25" s="19" t="n">
        <f aca="false">D25*$D$92</f>
        <v>2.03790320309102</v>
      </c>
      <c r="I25" s="20"/>
      <c r="J25" s="19"/>
      <c r="K25" s="18" t="n">
        <v>1</v>
      </c>
      <c r="L25" s="9"/>
    </row>
    <row r="26" s="12" customFormat="true" ht="15" hidden="false" customHeight="false" outlineLevel="0" collapsed="false">
      <c r="A26" s="22" t="s">
        <v>16</v>
      </c>
      <c r="B26" s="14" t="s">
        <v>37</v>
      </c>
      <c r="C26" s="15" t="n">
        <v>94</v>
      </c>
      <c r="D26" s="16" t="n">
        <f aca="false">C26*1.15</f>
        <v>108.1</v>
      </c>
      <c r="E26" s="17" t="n">
        <f aca="false">$E$86*K26</f>
        <v>11.1370558375635</v>
      </c>
      <c r="F26" s="17"/>
      <c r="G26" s="18"/>
      <c r="H26" s="19" t="n">
        <f aca="false">D26*$D$92</f>
        <v>2.03790320309102</v>
      </c>
      <c r="I26" s="20"/>
      <c r="J26" s="19"/>
      <c r="K26" s="18" t="n">
        <v>1</v>
      </c>
      <c r="L26" s="9"/>
    </row>
    <row r="27" s="12" customFormat="true" ht="15" hidden="false" customHeight="false" outlineLevel="0" collapsed="false">
      <c r="A27" s="22" t="s">
        <v>16</v>
      </c>
      <c r="B27" s="14" t="s">
        <v>38</v>
      </c>
      <c r="C27" s="15" t="n">
        <v>94</v>
      </c>
      <c r="D27" s="16" t="n">
        <f aca="false">C27*1.15</f>
        <v>108.1</v>
      </c>
      <c r="E27" s="17" t="n">
        <f aca="false">$E$86*K27</f>
        <v>11.1370558375635</v>
      </c>
      <c r="F27" s="17"/>
      <c r="G27" s="18"/>
      <c r="H27" s="19" t="n">
        <f aca="false">D27*$D$92</f>
        <v>2.03790320309102</v>
      </c>
      <c r="I27" s="20"/>
      <c r="J27" s="19"/>
      <c r="K27" s="18" t="n">
        <v>1</v>
      </c>
      <c r="L27" s="9"/>
    </row>
    <row r="28" s="12" customFormat="true" ht="15" hidden="false" customHeight="false" outlineLevel="0" collapsed="false">
      <c r="A28" s="22" t="s">
        <v>16</v>
      </c>
      <c r="B28" s="14" t="s">
        <v>39</v>
      </c>
      <c r="C28" s="15" t="n">
        <v>110</v>
      </c>
      <c r="D28" s="16" t="n">
        <f aca="false">C28*1.15</f>
        <v>126.5</v>
      </c>
      <c r="E28" s="17" t="n">
        <f aca="false">$E$86*K28</f>
        <v>11.1370558375635</v>
      </c>
      <c r="F28" s="17"/>
      <c r="G28" s="19"/>
      <c r="H28" s="19" t="n">
        <f aca="false">D28*$D$92</f>
        <v>2.38478034404268</v>
      </c>
      <c r="I28" s="20"/>
      <c r="J28" s="19"/>
      <c r="K28" s="18" t="n">
        <v>1</v>
      </c>
      <c r="L28" s="9"/>
    </row>
    <row r="29" s="12" customFormat="true" ht="15" hidden="false" customHeight="false" outlineLevel="0" collapsed="false">
      <c r="A29" s="14" t="s">
        <v>16</v>
      </c>
      <c r="B29" s="14" t="s">
        <v>40</v>
      </c>
      <c r="C29" s="32" t="n">
        <v>1981.64</v>
      </c>
      <c r="D29" s="16" t="n">
        <f aca="false">C29*1.15</f>
        <v>2278.886</v>
      </c>
      <c r="E29" s="17" t="n">
        <f aca="false">$E$86*K29</f>
        <v>44.5482233502538</v>
      </c>
      <c r="F29" s="33"/>
      <c r="G29" s="19"/>
      <c r="H29" s="19" t="n">
        <f aca="false">D29*$D$92</f>
        <v>42.9616010997159</v>
      </c>
      <c r="I29" s="20"/>
      <c r="J29" s="19"/>
      <c r="K29" s="18" t="n">
        <v>4</v>
      </c>
      <c r="L29" s="9"/>
    </row>
    <row r="30" s="12" customFormat="true" ht="15" hidden="false" customHeight="false" outlineLevel="0" collapsed="false">
      <c r="A30" s="14" t="s">
        <v>16</v>
      </c>
      <c r="B30" s="14" t="s">
        <v>41</v>
      </c>
      <c r="C30" s="32" t="n">
        <v>2296.48</v>
      </c>
      <c r="D30" s="16" t="n">
        <f aca="false">C30*1.15</f>
        <v>2640.952</v>
      </c>
      <c r="E30" s="17" t="n">
        <f aca="false">$E$86*K30</f>
        <v>89.0964467005076</v>
      </c>
      <c r="F30" s="34" t="n">
        <f aca="false">SUM(D5:E30)</f>
        <v>12069.6807411168</v>
      </c>
      <c r="G30" s="18" t="n">
        <v>11825</v>
      </c>
      <c r="H30" s="19" t="n">
        <f aca="false">D30*$D$92</f>
        <v>49.7872760407922</v>
      </c>
      <c r="I30" s="20" t="n">
        <f aca="false">G30-F30-H30-H28-H27-H26-H25-H24-H23-H22-H21-H20-H19-H18-H17-H16-H15-H14-H13-H12-H11-H10-H9-H8-H7-H6-H5</f>
        <v>-415.189934137245</v>
      </c>
      <c r="J30" s="19"/>
      <c r="K30" s="18" t="n">
        <v>8</v>
      </c>
      <c r="L30" s="9"/>
    </row>
    <row r="31" s="12" customFormat="true" ht="15" hidden="false" customHeight="false" outlineLevel="0" collapsed="false">
      <c r="A31" s="4" t="s">
        <v>42</v>
      </c>
      <c r="B31" s="5" t="s">
        <v>27</v>
      </c>
      <c r="C31" s="6" t="n">
        <v>173</v>
      </c>
      <c r="D31" s="7" t="n">
        <f aca="false">C31*1.15</f>
        <v>198.95</v>
      </c>
      <c r="E31" s="8" t="n">
        <f aca="false">$E$86*K31</f>
        <v>33.4111675126904</v>
      </c>
      <c r="F31" s="8" t="n">
        <f aca="false">SUM(D31:E31)</f>
        <v>232.36116751269</v>
      </c>
      <c r="G31" s="9" t="n">
        <v>223</v>
      </c>
      <c r="H31" s="10" t="n">
        <f aca="false">D31*$D$92</f>
        <v>3.75060908653986</v>
      </c>
      <c r="I31" s="11" t="n">
        <f aca="false">G31-F31-H31</f>
        <v>-13.1117765992302</v>
      </c>
      <c r="J31" s="10"/>
      <c r="K31" s="9" t="n">
        <v>3</v>
      </c>
      <c r="L31" s="9"/>
    </row>
    <row r="32" s="12" customFormat="true" ht="15" hidden="false" customHeight="false" outlineLevel="0" collapsed="false">
      <c r="A32" s="22" t="s">
        <v>43</v>
      </c>
      <c r="B32" s="14" t="s">
        <v>33</v>
      </c>
      <c r="C32" s="15" t="n">
        <v>100</v>
      </c>
      <c r="D32" s="16" t="n">
        <f aca="false">C32*1.15</f>
        <v>115</v>
      </c>
      <c r="E32" s="17" t="n">
        <f aca="false">$E$86*K32</f>
        <v>22.2741116751269</v>
      </c>
      <c r="F32" s="17"/>
      <c r="G32" s="18"/>
      <c r="H32" s="19" t="n">
        <f aca="false">D32*$D$92</f>
        <v>2.16798213094789</v>
      </c>
      <c r="I32" s="20"/>
      <c r="J32" s="19"/>
      <c r="K32" s="18" t="n">
        <v>2</v>
      </c>
      <c r="L32" s="9"/>
    </row>
    <row r="33" s="12" customFormat="true" ht="15" hidden="false" customHeight="false" outlineLevel="0" collapsed="false">
      <c r="A33" s="22" t="s">
        <v>43</v>
      </c>
      <c r="B33" s="14" t="s">
        <v>11</v>
      </c>
      <c r="C33" s="15" t="n">
        <v>100</v>
      </c>
      <c r="D33" s="16" t="n">
        <f aca="false">C33*1.15</f>
        <v>115</v>
      </c>
      <c r="E33" s="17" t="n">
        <f aca="false">$E$86*K33</f>
        <v>22.2741116751269</v>
      </c>
      <c r="F33" s="17"/>
      <c r="G33" s="18"/>
      <c r="H33" s="19" t="n">
        <f aca="false">D33*$D$92</f>
        <v>2.16798213094789</v>
      </c>
      <c r="I33" s="20"/>
      <c r="J33" s="19"/>
      <c r="K33" s="18" t="n">
        <v>2</v>
      </c>
      <c r="L33" s="9"/>
    </row>
    <row r="34" s="12" customFormat="true" ht="15" hidden="false" customHeight="false" outlineLevel="0" collapsed="false">
      <c r="A34" s="22" t="s">
        <v>43</v>
      </c>
      <c r="B34" s="14" t="s">
        <v>44</v>
      </c>
      <c r="C34" s="15" t="n">
        <v>100</v>
      </c>
      <c r="D34" s="16" t="n">
        <f aca="false">C34*1.15</f>
        <v>115</v>
      </c>
      <c r="E34" s="17" t="n">
        <f aca="false">$E$86*K34</f>
        <v>22.2741116751269</v>
      </c>
      <c r="F34" s="17" t="n">
        <f aca="false">SUM(D32:E34)</f>
        <v>411.822335025381</v>
      </c>
      <c r="G34" s="18" t="n">
        <v>393</v>
      </c>
      <c r="H34" s="19" t="n">
        <f aca="false">D34*$D$92</f>
        <v>2.16798213094789</v>
      </c>
      <c r="I34" s="20" t="n">
        <f aca="false">G34-F34-H34-H33-H32</f>
        <v>-25.3262814182243</v>
      </c>
      <c r="J34" s="19"/>
      <c r="K34" s="18" t="n">
        <v>2</v>
      </c>
      <c r="L34" s="9"/>
    </row>
    <row r="35" s="12" customFormat="true" ht="15" hidden="false" customHeight="true" outlineLevel="0" collapsed="false">
      <c r="A35" s="4" t="s">
        <v>45</v>
      </c>
      <c r="B35" s="5" t="s">
        <v>46</v>
      </c>
      <c r="C35" s="6" t="n">
        <v>1074.16</v>
      </c>
      <c r="D35" s="7" t="n">
        <f aca="false">C35*1.15</f>
        <v>1235.284</v>
      </c>
      <c r="E35" s="8" t="n">
        <f aca="false">$E$86*K35</f>
        <v>22.2741116751269</v>
      </c>
      <c r="F35" s="8"/>
      <c r="G35" s="9"/>
      <c r="H35" s="10" t="n">
        <f aca="false">D35*$D$92</f>
        <v>23.2875968577899</v>
      </c>
      <c r="I35" s="11"/>
      <c r="J35" s="10"/>
      <c r="K35" s="9" t="n">
        <v>2</v>
      </c>
      <c r="L35" s="9"/>
    </row>
    <row r="36" s="12" customFormat="true" ht="15" hidden="false" customHeight="false" outlineLevel="0" collapsed="false">
      <c r="A36" s="4" t="s">
        <v>45</v>
      </c>
      <c r="B36" s="5" t="s">
        <v>47</v>
      </c>
      <c r="C36" s="6" t="n">
        <v>1074.16</v>
      </c>
      <c r="D36" s="7" t="n">
        <f aca="false">C36*1.15</f>
        <v>1235.284</v>
      </c>
      <c r="E36" s="8" t="n">
        <f aca="false">$E$86*K36</f>
        <v>22.2741116751269</v>
      </c>
      <c r="F36" s="8"/>
      <c r="G36" s="9"/>
      <c r="H36" s="10" t="n">
        <f aca="false">D36*$D$92</f>
        <v>23.2875968577899</v>
      </c>
      <c r="I36" s="11"/>
      <c r="J36" s="10"/>
      <c r="K36" s="9" t="n">
        <v>2</v>
      </c>
      <c r="L36" s="9"/>
    </row>
    <row r="37" s="12" customFormat="true" ht="15" hidden="false" customHeight="false" outlineLevel="0" collapsed="false">
      <c r="A37" s="4" t="s">
        <v>45</v>
      </c>
      <c r="B37" s="5" t="s">
        <v>48</v>
      </c>
      <c r="C37" s="6" t="n">
        <v>722.28</v>
      </c>
      <c r="D37" s="7" t="n">
        <f aca="false">C37*1.15</f>
        <v>830.622</v>
      </c>
      <c r="E37" s="8" t="n">
        <f aca="false">$E$86*K37</f>
        <v>22.2741116751269</v>
      </c>
      <c r="F37" s="8"/>
      <c r="G37" s="9"/>
      <c r="H37" s="10" t="n">
        <f aca="false">D37*$D$92</f>
        <v>15.6589013354105</v>
      </c>
      <c r="I37" s="11"/>
      <c r="J37" s="10"/>
      <c r="K37" s="9" t="n">
        <v>2</v>
      </c>
      <c r="L37" s="9"/>
    </row>
    <row r="38" s="12" customFormat="true" ht="15" hidden="false" customHeight="false" outlineLevel="0" collapsed="false">
      <c r="A38" s="4" t="s">
        <v>45</v>
      </c>
      <c r="B38" s="5" t="s">
        <v>49</v>
      </c>
      <c r="C38" s="6" t="n">
        <v>1291.36</v>
      </c>
      <c r="D38" s="7" t="n">
        <f aca="false">C38*1.15</f>
        <v>1485.064</v>
      </c>
      <c r="E38" s="8" t="n">
        <f aca="false">$E$86*K38</f>
        <v>22.2741116751269</v>
      </c>
      <c r="F38" s="8"/>
      <c r="G38" s="9"/>
      <c r="H38" s="10" t="n">
        <f aca="false">D38*$D$92</f>
        <v>27.9964540462087</v>
      </c>
      <c r="I38" s="11"/>
      <c r="J38" s="10"/>
      <c r="K38" s="9" t="n">
        <v>2</v>
      </c>
      <c r="L38" s="35" t="s">
        <v>50</v>
      </c>
    </row>
    <row r="39" s="12" customFormat="true" ht="15" hidden="false" customHeight="false" outlineLevel="0" collapsed="false">
      <c r="A39" s="4" t="s">
        <v>45</v>
      </c>
      <c r="B39" s="5" t="s">
        <v>51</v>
      </c>
      <c r="C39" s="6" t="n">
        <v>1291.36</v>
      </c>
      <c r="D39" s="7" t="n">
        <f aca="false">C39*1.15</f>
        <v>1485.064</v>
      </c>
      <c r="E39" s="8" t="n">
        <f aca="false">$E$86*K39</f>
        <v>22.2741116751269</v>
      </c>
      <c r="F39" s="8"/>
      <c r="G39" s="9"/>
      <c r="H39" s="10" t="n">
        <f aca="false">D39*$D$92</f>
        <v>27.9964540462087</v>
      </c>
      <c r="I39" s="11"/>
      <c r="J39" s="10"/>
      <c r="K39" s="9" t="n">
        <v>2</v>
      </c>
      <c r="L39" s="9"/>
    </row>
    <row r="40" s="12" customFormat="true" ht="15" hidden="false" customHeight="false" outlineLevel="0" collapsed="false">
      <c r="A40" s="4" t="s">
        <v>45</v>
      </c>
      <c r="B40" s="5" t="s">
        <v>32</v>
      </c>
      <c r="C40" s="6" t="n">
        <v>100</v>
      </c>
      <c r="D40" s="7" t="n">
        <f aca="false">C40*1.15</f>
        <v>115</v>
      </c>
      <c r="E40" s="8" t="n">
        <f aca="false">$E$86*K40</f>
        <v>22.2741116751269</v>
      </c>
      <c r="F40" s="8"/>
      <c r="G40" s="9"/>
      <c r="H40" s="10" t="n">
        <f aca="false">D40*$D$92</f>
        <v>2.16798213094789</v>
      </c>
      <c r="I40" s="11"/>
      <c r="J40" s="10"/>
      <c r="K40" s="9" t="n">
        <v>2</v>
      </c>
      <c r="L40" s="9"/>
    </row>
    <row r="41" s="12" customFormat="true" ht="15" hidden="false" customHeight="false" outlineLevel="0" collapsed="false">
      <c r="A41" s="4" t="s">
        <v>45</v>
      </c>
      <c r="B41" s="5" t="s">
        <v>35</v>
      </c>
      <c r="C41" s="6" t="n">
        <v>120</v>
      </c>
      <c r="D41" s="7" t="n">
        <f aca="false">C41*1.15</f>
        <v>138</v>
      </c>
      <c r="E41" s="8" t="n">
        <f aca="false">$E$86*K41</f>
        <v>22.2741116751269</v>
      </c>
      <c r="F41" s="8" t="n">
        <f aca="false">SUM(D35:E41)</f>
        <v>6680.23678172589</v>
      </c>
      <c r="G41" s="9" t="n">
        <v>6636</v>
      </c>
      <c r="H41" s="10" t="n">
        <f aca="false">D41*$D$92</f>
        <v>2.60157855713747</v>
      </c>
      <c r="I41" s="11" t="n">
        <f aca="false">G41-F41-H41-H40-H39-H38-H37-H36-H35</f>
        <v>-167.233345557381</v>
      </c>
      <c r="J41" s="10"/>
      <c r="K41" s="9" t="n">
        <v>2</v>
      </c>
      <c r="L41" s="9"/>
    </row>
    <row r="42" s="12" customFormat="true" ht="15" hidden="false" customHeight="false" outlineLevel="0" collapsed="false">
      <c r="A42" s="22" t="s">
        <v>52</v>
      </c>
      <c r="B42" s="14" t="s">
        <v>53</v>
      </c>
      <c r="C42" s="15" t="n">
        <v>160</v>
      </c>
      <c r="D42" s="16" t="n">
        <f aca="false">C42*1.15</f>
        <v>184</v>
      </c>
      <c r="E42" s="17" t="n">
        <f aca="false">$E$86*K42</f>
        <v>33.4111675126904</v>
      </c>
      <c r="F42" s="17"/>
      <c r="G42" s="18"/>
      <c r="H42" s="19" t="n">
        <f aca="false">D42*$D$92</f>
        <v>3.46877140951663</v>
      </c>
      <c r="I42" s="20"/>
      <c r="J42" s="19"/>
      <c r="K42" s="18" t="n">
        <v>3</v>
      </c>
      <c r="L42" s="9"/>
    </row>
    <row r="43" s="12" customFormat="true" ht="15" hidden="false" customHeight="false" outlineLevel="0" collapsed="false">
      <c r="A43" s="22" t="s">
        <v>52</v>
      </c>
      <c r="B43" s="14" t="s">
        <v>24</v>
      </c>
      <c r="C43" s="15" t="n">
        <v>160</v>
      </c>
      <c r="D43" s="16" t="n">
        <f aca="false">C43*1.15</f>
        <v>184</v>
      </c>
      <c r="E43" s="17" t="n">
        <f aca="false">$E$86*K43</f>
        <v>33.4111675126904</v>
      </c>
      <c r="F43" s="17"/>
      <c r="G43" s="18"/>
      <c r="H43" s="19" t="n">
        <f aca="false">D43*$D$92</f>
        <v>3.46877140951663</v>
      </c>
      <c r="I43" s="20"/>
      <c r="J43" s="19"/>
      <c r="K43" s="18" t="n">
        <v>3</v>
      </c>
      <c r="L43" s="9"/>
    </row>
    <row r="44" s="12" customFormat="true" ht="15" hidden="false" customHeight="false" outlineLevel="0" collapsed="false">
      <c r="A44" s="22" t="s">
        <v>52</v>
      </c>
      <c r="B44" s="14" t="s">
        <v>54</v>
      </c>
      <c r="C44" s="15" t="n">
        <v>160</v>
      </c>
      <c r="D44" s="16" t="n">
        <f aca="false">C44*1.15</f>
        <v>184</v>
      </c>
      <c r="E44" s="17" t="n">
        <f aca="false">$E$86*K44</f>
        <v>33.4111675126904</v>
      </c>
      <c r="F44" s="17"/>
      <c r="G44" s="18"/>
      <c r="H44" s="19" t="n">
        <f aca="false">D44*$D$92</f>
        <v>3.46877140951663</v>
      </c>
      <c r="I44" s="20"/>
      <c r="J44" s="19"/>
      <c r="K44" s="18" t="n">
        <v>3</v>
      </c>
      <c r="L44" s="9"/>
    </row>
    <row r="45" s="12" customFormat="true" ht="15" hidden="false" customHeight="false" outlineLevel="0" collapsed="false">
      <c r="A45" s="22" t="s">
        <v>52</v>
      </c>
      <c r="B45" s="14" t="s">
        <v>55</v>
      </c>
      <c r="C45" s="15" t="n">
        <v>160</v>
      </c>
      <c r="D45" s="16" t="n">
        <f aca="false">C45*1.15</f>
        <v>184</v>
      </c>
      <c r="E45" s="17" t="n">
        <f aca="false">$E$86*K45</f>
        <v>33.4111675126904</v>
      </c>
      <c r="F45" s="17"/>
      <c r="G45" s="18"/>
      <c r="H45" s="19" t="n">
        <f aca="false">D45*$D$92</f>
        <v>3.46877140951663</v>
      </c>
      <c r="I45" s="20"/>
      <c r="J45" s="19"/>
      <c r="K45" s="18" t="n">
        <v>3</v>
      </c>
      <c r="L45" s="9"/>
    </row>
    <row r="46" s="12" customFormat="true" ht="15" hidden="false" customHeight="false" outlineLevel="0" collapsed="false">
      <c r="A46" s="22" t="s">
        <v>52</v>
      </c>
      <c r="B46" s="14" t="s">
        <v>56</v>
      </c>
      <c r="C46" s="15" t="n">
        <v>100</v>
      </c>
      <c r="D46" s="16" t="n">
        <f aca="false">C46*1.15</f>
        <v>115</v>
      </c>
      <c r="E46" s="17" t="n">
        <f aca="false">$E$86*K46</f>
        <v>22.2741116751269</v>
      </c>
      <c r="F46" s="17"/>
      <c r="G46" s="18"/>
      <c r="H46" s="19" t="n">
        <f aca="false">D46*$D$92</f>
        <v>2.16798213094789</v>
      </c>
      <c r="I46" s="20"/>
      <c r="J46" s="19"/>
      <c r="K46" s="18" t="n">
        <v>2</v>
      </c>
      <c r="L46" s="9"/>
    </row>
    <row r="47" s="12" customFormat="true" ht="15" hidden="false" customHeight="false" outlineLevel="0" collapsed="false">
      <c r="A47" s="22" t="s">
        <v>52</v>
      </c>
      <c r="B47" s="14" t="s">
        <v>57</v>
      </c>
      <c r="C47" s="15" t="n">
        <v>100</v>
      </c>
      <c r="D47" s="16" t="n">
        <f aca="false">C47*1.15</f>
        <v>115</v>
      </c>
      <c r="E47" s="17" t="n">
        <f aca="false">$E$86*K47</f>
        <v>22.2741116751269</v>
      </c>
      <c r="F47" s="17"/>
      <c r="G47" s="18"/>
      <c r="H47" s="19" t="n">
        <f aca="false">D47*$D$92</f>
        <v>2.16798213094789</v>
      </c>
      <c r="I47" s="20"/>
      <c r="J47" s="19"/>
      <c r="K47" s="18" t="n">
        <v>2</v>
      </c>
      <c r="L47" s="9"/>
    </row>
    <row r="48" s="12" customFormat="true" ht="15" hidden="false" customHeight="false" outlineLevel="0" collapsed="false">
      <c r="A48" s="22" t="s">
        <v>52</v>
      </c>
      <c r="B48" s="14" t="s">
        <v>58</v>
      </c>
      <c r="C48" s="15" t="n">
        <v>120</v>
      </c>
      <c r="D48" s="16" t="n">
        <f aca="false">C48*1.15</f>
        <v>138</v>
      </c>
      <c r="E48" s="17" t="n">
        <f aca="false">$E$86*K48</f>
        <v>22.2741116751269</v>
      </c>
      <c r="F48" s="17"/>
      <c r="G48" s="18"/>
      <c r="H48" s="19" t="n">
        <f aca="false">D48*$D$92</f>
        <v>2.60157855713747</v>
      </c>
      <c r="I48" s="20"/>
      <c r="J48" s="19"/>
      <c r="K48" s="18" t="n">
        <v>2</v>
      </c>
      <c r="L48" s="9"/>
    </row>
    <row r="49" s="12" customFormat="true" ht="15" hidden="false" customHeight="false" outlineLevel="0" collapsed="false">
      <c r="A49" s="22" t="s">
        <v>52</v>
      </c>
      <c r="B49" s="14" t="s">
        <v>59</v>
      </c>
      <c r="C49" s="15" t="n">
        <v>120</v>
      </c>
      <c r="D49" s="16" t="n">
        <f aca="false">C49*1.15</f>
        <v>138</v>
      </c>
      <c r="E49" s="17" t="n">
        <f aca="false">$E$86*K49</f>
        <v>22.2741116751269</v>
      </c>
      <c r="F49" s="17"/>
      <c r="G49" s="18"/>
      <c r="H49" s="19" t="n">
        <f aca="false">D49*$D$92</f>
        <v>2.60157855713747</v>
      </c>
      <c r="I49" s="20"/>
      <c r="J49" s="19"/>
      <c r="K49" s="18" t="n">
        <v>2</v>
      </c>
      <c r="L49" s="9"/>
    </row>
    <row r="50" s="12" customFormat="true" ht="15" hidden="false" customHeight="false" outlineLevel="0" collapsed="false">
      <c r="A50" s="22" t="s">
        <v>52</v>
      </c>
      <c r="B50" s="14" t="s">
        <v>60</v>
      </c>
      <c r="C50" s="15" t="n">
        <v>120</v>
      </c>
      <c r="D50" s="16" t="n">
        <f aca="false">C50*1.15</f>
        <v>138</v>
      </c>
      <c r="E50" s="17" t="n">
        <f aca="false">$E$86*K50</f>
        <v>22.2741116751269</v>
      </c>
      <c r="F50" s="17" t="n">
        <f aca="false">SUM(D42:E50)</f>
        <v>1625.0152284264</v>
      </c>
      <c r="G50" s="18" t="n">
        <v>1556</v>
      </c>
      <c r="H50" s="19" t="n">
        <f aca="false">D50*$D$92</f>
        <v>2.60157855713747</v>
      </c>
      <c r="I50" s="20" t="n">
        <f aca="false">G50-F50-H50-H49-H48-H47-H46-H44-H45-H43-H42</f>
        <v>-95.0310139977706</v>
      </c>
      <c r="J50" s="19"/>
      <c r="K50" s="18" t="n">
        <v>2</v>
      </c>
      <c r="L50" s="9"/>
    </row>
    <row r="51" s="12" customFormat="true" ht="14.25" hidden="false" customHeight="true" outlineLevel="0" collapsed="false">
      <c r="A51" s="4" t="s">
        <v>61</v>
      </c>
      <c r="B51" s="5" t="s">
        <v>46</v>
      </c>
      <c r="C51" s="6" t="n">
        <v>1074.16</v>
      </c>
      <c r="D51" s="7" t="n">
        <f aca="false">C51*1.15</f>
        <v>1235.284</v>
      </c>
      <c r="E51" s="8" t="n">
        <f aca="false">$E$86*K51</f>
        <v>22.2741116751269</v>
      </c>
      <c r="F51" s="8"/>
      <c r="G51" s="9"/>
      <c r="H51" s="10" t="n">
        <f aca="false">D51*$D$92</f>
        <v>23.2875968577899</v>
      </c>
      <c r="I51" s="11" t="n">
        <f aca="false">G51-F51-H51</f>
        <v>-23.2875968577899</v>
      </c>
      <c r="J51" s="10"/>
      <c r="K51" s="9" t="n">
        <v>2</v>
      </c>
      <c r="L51" s="9"/>
    </row>
    <row r="52" s="12" customFormat="true" ht="14.25" hidden="false" customHeight="true" outlineLevel="0" collapsed="false">
      <c r="A52" s="36" t="s">
        <v>61</v>
      </c>
      <c r="B52" s="37" t="s">
        <v>62</v>
      </c>
      <c r="C52" s="38" t="n">
        <v>0</v>
      </c>
      <c r="D52" s="39" t="n">
        <f aca="false">C52*1.15</f>
        <v>0</v>
      </c>
      <c r="E52" s="40" t="n">
        <v>0</v>
      </c>
      <c r="F52" s="40"/>
      <c r="G52" s="41"/>
      <c r="H52" s="42" t="n">
        <f aca="false">D52*$D$92</f>
        <v>0</v>
      </c>
      <c r="I52" s="43"/>
      <c r="J52" s="42"/>
      <c r="K52" s="41" t="n">
        <v>0</v>
      </c>
      <c r="L52" s="9"/>
    </row>
    <row r="53" s="46" customFormat="true" ht="15" hidden="false" customHeight="false" outlineLevel="0" collapsed="false">
      <c r="A53" s="5" t="s">
        <v>61</v>
      </c>
      <c r="B53" s="5" t="s">
        <v>63</v>
      </c>
      <c r="C53" s="44" t="n">
        <v>6482</v>
      </c>
      <c r="D53" s="45" t="n">
        <f aca="false">C53*1.15</f>
        <v>7454.3</v>
      </c>
      <c r="E53" s="8" t="n">
        <f aca="false">$E$86*K53</f>
        <v>133.644670050761</v>
      </c>
      <c r="F53" s="8" t="n">
        <f aca="false">SUM(D51:E53)</f>
        <v>8845.50278172589</v>
      </c>
      <c r="G53" s="8" t="n">
        <v>9769</v>
      </c>
      <c r="H53" s="10" t="n">
        <f aca="false">D53*$D$92</f>
        <v>140.528601728043</v>
      </c>
      <c r="I53" s="11" t="n">
        <f aca="false">G53-F53-H53-H51</f>
        <v>759.681019688281</v>
      </c>
      <c r="J53" s="10"/>
      <c r="K53" s="45" t="n">
        <v>12</v>
      </c>
      <c r="L53" s="45"/>
    </row>
    <row r="54" s="12" customFormat="true" ht="15" hidden="false" customHeight="false" outlineLevel="0" collapsed="false">
      <c r="A54" s="22" t="s">
        <v>64</v>
      </c>
      <c r="B54" s="14" t="s">
        <v>65</v>
      </c>
      <c r="C54" s="15" t="n">
        <v>1074.16</v>
      </c>
      <c r="D54" s="16" t="n">
        <f aca="false">C54*1.15</f>
        <v>1235.284</v>
      </c>
      <c r="E54" s="17" t="n">
        <f aca="false">$E$86*K54</f>
        <v>22.2741116751269</v>
      </c>
      <c r="F54" s="17" t="n">
        <f aca="false">SUM(D54:E54)</f>
        <v>1257.55811167513</v>
      </c>
      <c r="G54" s="18" t="n">
        <v>1251</v>
      </c>
      <c r="H54" s="19" t="n">
        <f aca="false">D54*$D$92</f>
        <v>23.2875968577899</v>
      </c>
      <c r="I54" s="20" t="n">
        <f aca="false">G54-F54-H54</f>
        <v>-29.845708532917</v>
      </c>
      <c r="J54" s="19"/>
      <c r="K54" s="18" t="n">
        <v>2</v>
      </c>
      <c r="L54" s="9"/>
    </row>
    <row r="55" s="12" customFormat="true" ht="15" hidden="false" customHeight="false" outlineLevel="0" collapsed="false">
      <c r="A55" s="4" t="s">
        <v>66</v>
      </c>
      <c r="B55" s="5" t="s">
        <v>67</v>
      </c>
      <c r="C55" s="6" t="n">
        <v>1074.16</v>
      </c>
      <c r="D55" s="7" t="n">
        <f aca="false">C55*1.15</f>
        <v>1235.284</v>
      </c>
      <c r="E55" s="8" t="n">
        <f aca="false">$E$86*K55</f>
        <v>22.2741116751269</v>
      </c>
      <c r="F55" s="8"/>
      <c r="G55" s="9"/>
      <c r="H55" s="10" t="n">
        <f aca="false">D55*$D$92</f>
        <v>23.2875968577899</v>
      </c>
      <c r="I55" s="11"/>
      <c r="J55" s="10"/>
      <c r="K55" s="9" t="n">
        <v>2</v>
      </c>
      <c r="L55" s="9"/>
    </row>
    <row r="56" s="12" customFormat="true" ht="15" hidden="false" customHeight="false" outlineLevel="0" collapsed="false">
      <c r="A56" s="4" t="s">
        <v>66</v>
      </c>
      <c r="B56" s="5" t="s">
        <v>68</v>
      </c>
      <c r="C56" s="6" t="n">
        <v>160</v>
      </c>
      <c r="D56" s="7" t="n">
        <f aca="false">C56*1.15</f>
        <v>184</v>
      </c>
      <c r="E56" s="8" t="n">
        <f aca="false">$E$86*K56</f>
        <v>33.4111675126904</v>
      </c>
      <c r="F56" s="8"/>
      <c r="G56" s="9"/>
      <c r="H56" s="10" t="n">
        <f aca="false">D56*$D$92</f>
        <v>3.46877140951663</v>
      </c>
      <c r="I56" s="11"/>
      <c r="J56" s="10"/>
      <c r="K56" s="9" t="n">
        <v>3</v>
      </c>
      <c r="L56" s="9"/>
    </row>
    <row r="57" s="12" customFormat="true" ht="15" hidden="false" customHeight="false" outlineLevel="0" collapsed="false">
      <c r="A57" s="4" t="s">
        <v>66</v>
      </c>
      <c r="B57" s="5" t="s">
        <v>25</v>
      </c>
      <c r="C57" s="6" t="n">
        <v>160</v>
      </c>
      <c r="D57" s="7" t="n">
        <f aca="false">C57*1.15</f>
        <v>184</v>
      </c>
      <c r="E57" s="8" t="n">
        <f aca="false">$E$86*K57</f>
        <v>33.4111675126904</v>
      </c>
      <c r="F57" s="8"/>
      <c r="G57" s="9"/>
      <c r="H57" s="10" t="n">
        <f aca="false">D57*$D$92</f>
        <v>3.46877140951663</v>
      </c>
      <c r="I57" s="11"/>
      <c r="J57" s="10"/>
      <c r="K57" s="9" t="n">
        <v>3</v>
      </c>
      <c r="L57" s="9"/>
    </row>
    <row r="58" s="12" customFormat="true" ht="15" hidden="false" customHeight="false" outlineLevel="0" collapsed="false">
      <c r="A58" s="4" t="s">
        <v>66</v>
      </c>
      <c r="B58" s="5" t="s">
        <v>32</v>
      </c>
      <c r="C58" s="6" t="n">
        <v>100</v>
      </c>
      <c r="D58" s="7" t="n">
        <f aca="false">C58*1.15</f>
        <v>115</v>
      </c>
      <c r="E58" s="8" t="n">
        <f aca="false">$E$86*K58</f>
        <v>22.2741116751269</v>
      </c>
      <c r="F58" s="8"/>
      <c r="G58" s="9"/>
      <c r="H58" s="10" t="n">
        <f aca="false">D58*$D$92</f>
        <v>2.16798213094789</v>
      </c>
      <c r="I58" s="11"/>
      <c r="J58" s="10"/>
      <c r="K58" s="9" t="n">
        <v>2</v>
      </c>
      <c r="L58" s="9"/>
    </row>
    <row r="59" s="12" customFormat="true" ht="15" hidden="false" customHeight="false" outlineLevel="0" collapsed="false">
      <c r="A59" s="4" t="s">
        <v>66</v>
      </c>
      <c r="B59" s="5" t="s">
        <v>11</v>
      </c>
      <c r="C59" s="6" t="n">
        <v>100</v>
      </c>
      <c r="D59" s="7" t="n">
        <f aca="false">C59*1.15</f>
        <v>115</v>
      </c>
      <c r="E59" s="8" t="n">
        <f aca="false">$E$86*K59</f>
        <v>22.2741116751269</v>
      </c>
      <c r="F59" s="8" t="n">
        <f aca="false">SUM(D55:E59)</f>
        <v>1966.92867005076</v>
      </c>
      <c r="G59" s="9" t="n">
        <v>1929</v>
      </c>
      <c r="H59" s="10" t="n">
        <f aca="false">D59*$D$92</f>
        <v>2.16798213094789</v>
      </c>
      <c r="I59" s="11" t="n">
        <f aca="false">G59-F59-H59-H58-H57-H56-H55</f>
        <v>-72.4897739894804</v>
      </c>
      <c r="J59" s="10"/>
      <c r="K59" s="9" t="n">
        <v>2</v>
      </c>
      <c r="L59" s="9"/>
    </row>
    <row r="60" s="12" customFormat="true" ht="14.25" hidden="false" customHeight="true" outlineLevel="0" collapsed="false">
      <c r="A60" s="22" t="s">
        <v>69</v>
      </c>
      <c r="B60" s="14" t="s">
        <v>70</v>
      </c>
      <c r="C60" s="15" t="n">
        <v>388.92</v>
      </c>
      <c r="D60" s="16" t="n">
        <f aca="false">C60*1.15</f>
        <v>447.258</v>
      </c>
      <c r="E60" s="17" t="n">
        <f aca="false">$E$86*K60</f>
        <v>22.2741116751269</v>
      </c>
      <c r="F60" s="17"/>
      <c r="G60" s="18"/>
      <c r="H60" s="19" t="n">
        <f aca="false">D60*$D$92</f>
        <v>8.43171610368255</v>
      </c>
      <c r="I60" s="20"/>
      <c r="J60" s="19"/>
      <c r="K60" s="18" t="n">
        <v>2</v>
      </c>
      <c r="L60" s="9"/>
    </row>
    <row r="61" s="12" customFormat="true" ht="15" hidden="false" customHeight="true" outlineLevel="0" collapsed="false">
      <c r="A61" s="22" t="s">
        <v>69</v>
      </c>
      <c r="B61" s="14" t="s">
        <v>71</v>
      </c>
      <c r="C61" s="15" t="n">
        <v>388.92</v>
      </c>
      <c r="D61" s="16" t="n">
        <f aca="false">C61*1.15</f>
        <v>447.258</v>
      </c>
      <c r="E61" s="17" t="n">
        <f aca="false">$E$86*K61</f>
        <v>22.2741116751269</v>
      </c>
      <c r="F61" s="17" t="n">
        <f aca="false">SUM(D60:E61)</f>
        <v>939.064223350254</v>
      </c>
      <c r="G61" s="18" t="n">
        <v>927</v>
      </c>
      <c r="H61" s="19" t="n">
        <f aca="false">D61*$D$92</f>
        <v>8.43171610368255</v>
      </c>
      <c r="I61" s="20" t="n">
        <f aca="false">G61-F61-H61-H60</f>
        <v>-28.9276555576189</v>
      </c>
      <c r="J61" s="19"/>
      <c r="K61" s="18" t="n">
        <v>2</v>
      </c>
      <c r="L61" s="9"/>
    </row>
    <row r="62" s="12" customFormat="true" ht="14.25" hidden="false" customHeight="true" outlineLevel="0" collapsed="false">
      <c r="A62" s="4" t="s">
        <v>72</v>
      </c>
      <c r="B62" s="5" t="s">
        <v>73</v>
      </c>
      <c r="C62" s="6" t="n">
        <v>1074.16</v>
      </c>
      <c r="D62" s="7" t="n">
        <f aca="false">C62*1.15</f>
        <v>1235.284</v>
      </c>
      <c r="E62" s="8" t="n">
        <f aca="false">$E$86*K62</f>
        <v>22.2741116751269</v>
      </c>
      <c r="F62" s="8" t="n">
        <f aca="false">SUM(D62:E62)</f>
        <v>1257.55811167513</v>
      </c>
      <c r="G62" s="9" t="n">
        <v>1251</v>
      </c>
      <c r="H62" s="10" t="n">
        <f aca="false">D62*$D$92</f>
        <v>23.2875968577899</v>
      </c>
      <c r="I62" s="11" t="n">
        <f aca="false">G62-F62-H62</f>
        <v>-29.845708532917</v>
      </c>
      <c r="J62" s="10"/>
      <c r="K62" s="9" t="n">
        <v>2</v>
      </c>
      <c r="L62" s="9"/>
    </row>
    <row r="63" s="12" customFormat="true" ht="15" hidden="false" customHeight="false" outlineLevel="0" collapsed="false">
      <c r="A63" s="22" t="s">
        <v>74</v>
      </c>
      <c r="B63" s="14" t="s">
        <v>75</v>
      </c>
      <c r="C63" s="15" t="n">
        <v>160</v>
      </c>
      <c r="D63" s="16" t="n">
        <f aca="false">C63*1.15</f>
        <v>184</v>
      </c>
      <c r="E63" s="17" t="n">
        <f aca="false">$E$86*K63</f>
        <v>33.4111675126904</v>
      </c>
      <c r="F63" s="17"/>
      <c r="G63" s="18"/>
      <c r="H63" s="19" t="n">
        <f aca="false">D63*$D$92</f>
        <v>3.46877140951663</v>
      </c>
      <c r="I63" s="20"/>
      <c r="J63" s="19"/>
      <c r="K63" s="18" t="n">
        <v>3</v>
      </c>
      <c r="L63" s="9"/>
    </row>
    <row r="64" s="12" customFormat="true" ht="15" hidden="false" customHeight="false" outlineLevel="0" collapsed="false">
      <c r="A64" s="22" t="s">
        <v>74</v>
      </c>
      <c r="B64" s="14" t="s">
        <v>57</v>
      </c>
      <c r="C64" s="15" t="n">
        <v>100</v>
      </c>
      <c r="D64" s="16" t="n">
        <f aca="false">C64*1.15</f>
        <v>115</v>
      </c>
      <c r="E64" s="17" t="n">
        <f aca="false">$E$86*K64</f>
        <v>22.2741116751269</v>
      </c>
      <c r="F64" s="17"/>
      <c r="G64" s="18"/>
      <c r="H64" s="19" t="n">
        <f aca="false">D64*$D$92</f>
        <v>2.16798213094789</v>
      </c>
      <c r="I64" s="20"/>
      <c r="J64" s="19"/>
      <c r="K64" s="18" t="n">
        <v>2</v>
      </c>
      <c r="L64" s="9"/>
    </row>
    <row r="65" s="12" customFormat="true" ht="15" hidden="false" customHeight="false" outlineLevel="0" collapsed="false">
      <c r="A65" s="22" t="s">
        <v>74</v>
      </c>
      <c r="B65" s="14" t="s">
        <v>33</v>
      </c>
      <c r="C65" s="15" t="n">
        <v>100</v>
      </c>
      <c r="D65" s="16" t="n">
        <f aca="false">C65*1.15</f>
        <v>115</v>
      </c>
      <c r="E65" s="17" t="n">
        <f aca="false">$E$86*K65</f>
        <v>22.2741116751269</v>
      </c>
      <c r="F65" s="17"/>
      <c r="G65" s="18"/>
      <c r="H65" s="19" t="n">
        <f aca="false">D65*$D$92</f>
        <v>2.16798213094789</v>
      </c>
      <c r="I65" s="20"/>
      <c r="J65" s="19"/>
      <c r="K65" s="18" t="n">
        <v>2</v>
      </c>
      <c r="L65" s="9"/>
    </row>
    <row r="66" s="12" customFormat="true" ht="15" hidden="false" customHeight="false" outlineLevel="0" collapsed="false">
      <c r="A66" s="22" t="s">
        <v>74</v>
      </c>
      <c r="B66" s="14" t="s">
        <v>58</v>
      </c>
      <c r="C66" s="15" t="n">
        <v>120</v>
      </c>
      <c r="D66" s="16" t="n">
        <f aca="false">C66*1.15</f>
        <v>138</v>
      </c>
      <c r="E66" s="17" t="n">
        <f aca="false">$E$86*K66</f>
        <v>22.2741116751269</v>
      </c>
      <c r="F66" s="17"/>
      <c r="G66" s="18"/>
      <c r="H66" s="19" t="n">
        <f aca="false">D66*$D$92</f>
        <v>2.60157855713747</v>
      </c>
      <c r="I66" s="20"/>
      <c r="J66" s="19"/>
      <c r="K66" s="18" t="n">
        <v>2</v>
      </c>
      <c r="L66" s="9"/>
    </row>
    <row r="67" s="12" customFormat="true" ht="15" hidden="false" customHeight="false" outlineLevel="0" collapsed="false">
      <c r="A67" s="22" t="s">
        <v>74</v>
      </c>
      <c r="B67" s="14" t="s">
        <v>60</v>
      </c>
      <c r="C67" s="15" t="n">
        <v>120</v>
      </c>
      <c r="D67" s="16" t="n">
        <f aca="false">C67*1.15</f>
        <v>138</v>
      </c>
      <c r="E67" s="17" t="n">
        <f aca="false">$E$86*K67</f>
        <v>22.2741116751269</v>
      </c>
      <c r="F67" s="34" t="n">
        <f aca="false">SUM(D63:E67)</f>
        <v>812.507614213198</v>
      </c>
      <c r="G67" s="18" t="n">
        <v>778</v>
      </c>
      <c r="H67" s="19" t="n">
        <f aca="false">D67*$D$92</f>
        <v>2.60157855713747</v>
      </c>
      <c r="I67" s="20" t="n">
        <f aca="false">G67-F67-H67-H66-H65-H64-H63</f>
        <v>-47.5155069988853</v>
      </c>
      <c r="J67" s="19"/>
      <c r="K67" s="18" t="n">
        <v>2</v>
      </c>
      <c r="L67" s="9"/>
    </row>
    <row r="68" s="12" customFormat="true" ht="15" hidden="false" customHeight="false" outlineLevel="0" collapsed="false">
      <c r="A68" s="4" t="s">
        <v>76</v>
      </c>
      <c r="B68" s="5" t="s">
        <v>77</v>
      </c>
      <c r="C68" s="6" t="n">
        <v>240.76</v>
      </c>
      <c r="D68" s="7" t="n">
        <f aca="false">C68*1.15</f>
        <v>276.874</v>
      </c>
      <c r="E68" s="8" t="n">
        <f aca="false">$E$86*K68</f>
        <v>11.1370558375635</v>
      </c>
      <c r="F68" s="8"/>
      <c r="G68" s="9"/>
      <c r="H68" s="10" t="n">
        <f aca="false">D68*$D$92</f>
        <v>5.21963377847015</v>
      </c>
      <c r="I68" s="11"/>
      <c r="J68" s="10"/>
      <c r="K68" s="9" t="n">
        <v>1</v>
      </c>
      <c r="L68" s="9"/>
    </row>
    <row r="69" s="12" customFormat="true" ht="15" hidden="false" customHeight="false" outlineLevel="0" collapsed="false">
      <c r="A69" s="4" t="s">
        <v>76</v>
      </c>
      <c r="B69" s="5" t="s">
        <v>78</v>
      </c>
      <c r="C69" s="6" t="n">
        <v>722.28</v>
      </c>
      <c r="D69" s="7" t="n">
        <f aca="false">C69*1.15</f>
        <v>830.622</v>
      </c>
      <c r="E69" s="8" t="n">
        <f aca="false">$E$86*K69</f>
        <v>22.2741116751269</v>
      </c>
      <c r="F69" s="8" t="n">
        <f aca="false">SUM(D68:E69)</f>
        <v>1140.90716751269</v>
      </c>
      <c r="G69" s="9" t="n">
        <v>1131</v>
      </c>
      <c r="H69" s="10" t="n">
        <f aca="false">D69*$D$92</f>
        <v>15.6589013354105</v>
      </c>
      <c r="I69" s="11" t="n">
        <f aca="false">G69-F69-H69-H68</f>
        <v>-30.7857026265708</v>
      </c>
      <c r="J69" s="10"/>
      <c r="K69" s="9" t="n">
        <v>2</v>
      </c>
      <c r="L69" s="9"/>
    </row>
    <row r="70" s="12" customFormat="true" ht="15" hidden="false" customHeight="false" outlineLevel="0" collapsed="false">
      <c r="A70" s="47" t="s">
        <v>79</v>
      </c>
      <c r="B70" s="14" t="s">
        <v>33</v>
      </c>
      <c r="C70" s="15" t="n">
        <v>100</v>
      </c>
      <c r="D70" s="16" t="n">
        <f aca="false">C70*1.15</f>
        <v>115</v>
      </c>
      <c r="E70" s="17" t="n">
        <f aca="false">$E$86*K70</f>
        <v>22.2741116751269</v>
      </c>
      <c r="F70" s="17" t="n">
        <f aca="false">SUM(D70:E70)</f>
        <v>137.274111675127</v>
      </c>
      <c r="G70" s="18" t="n">
        <v>131</v>
      </c>
      <c r="H70" s="19" t="n">
        <f aca="false">D70*$D$92</f>
        <v>2.16798213094789</v>
      </c>
      <c r="I70" s="20" t="n">
        <f aca="false">G70-F70-H70</f>
        <v>-8.4420938060748</v>
      </c>
      <c r="J70" s="19"/>
      <c r="K70" s="18" t="n">
        <v>2</v>
      </c>
      <c r="L70" s="9"/>
    </row>
    <row r="71" s="12" customFormat="true" ht="29.25" hidden="false" customHeight="false" outlineLevel="0" collapsed="false">
      <c r="A71" s="21" t="s">
        <v>80</v>
      </c>
      <c r="B71" s="48" t="s">
        <v>81</v>
      </c>
      <c r="C71" s="7" t="n">
        <v>389</v>
      </c>
      <c r="D71" s="7" t="n">
        <f aca="false">C71*1</f>
        <v>389</v>
      </c>
      <c r="E71" s="8" t="n">
        <f aca="false">$E$86*K71</f>
        <v>22.2741116751269</v>
      </c>
      <c r="F71" s="8" t="n">
        <f aca="false">SUM(D71:E71)</f>
        <v>411.274111675127</v>
      </c>
      <c r="G71" s="9" t="n">
        <v>405</v>
      </c>
      <c r="H71" s="10" t="n">
        <f aca="false">D71*$D$92</f>
        <v>7.33343520816288</v>
      </c>
      <c r="I71" s="11" t="n">
        <f aca="false">G71-F71-H71</f>
        <v>-13.6075468832898</v>
      </c>
      <c r="J71" s="10"/>
      <c r="K71" s="9" t="n">
        <v>2</v>
      </c>
      <c r="L71" s="9"/>
    </row>
    <row r="72" s="12" customFormat="true" ht="15" hidden="false" customHeight="false" outlineLevel="0" collapsed="false">
      <c r="A72" s="49" t="s">
        <v>82</v>
      </c>
      <c r="B72" s="14" t="s">
        <v>17</v>
      </c>
      <c r="C72" s="15" t="n">
        <v>2344</v>
      </c>
      <c r="D72" s="16" t="n">
        <f aca="false">C72*1.15</f>
        <v>2695.6</v>
      </c>
      <c r="E72" s="17" t="n">
        <f aca="false">$E$86*K72</f>
        <v>100.233502538071</v>
      </c>
      <c r="F72" s="17" t="n">
        <f aca="false">SUM(D72:E72)</f>
        <v>2795.83350253807</v>
      </c>
      <c r="G72" s="18" t="n">
        <v>2746</v>
      </c>
      <c r="H72" s="19" t="n">
        <f aca="false">D72*$D$92</f>
        <v>50.8175011494187</v>
      </c>
      <c r="I72" s="20" t="n">
        <f aca="false">G72-F72-H72</f>
        <v>-100.65100368749</v>
      </c>
      <c r="J72" s="19"/>
      <c r="K72" s="18" t="n">
        <v>9</v>
      </c>
      <c r="L72" s="9"/>
    </row>
    <row r="73" s="12" customFormat="true" ht="15" hidden="false" customHeight="false" outlineLevel="0" collapsed="false">
      <c r="A73" s="50" t="s">
        <v>83</v>
      </c>
      <c r="B73" s="5" t="s">
        <v>84</v>
      </c>
      <c r="C73" s="6" t="n">
        <v>281.5</v>
      </c>
      <c r="D73" s="7" t="n">
        <f aca="false">C73*1.15</f>
        <v>323.725</v>
      </c>
      <c r="E73" s="8" t="n">
        <f aca="false">$E$86*K73</f>
        <v>11.1370558375635</v>
      </c>
      <c r="F73" s="8"/>
      <c r="G73" s="9"/>
      <c r="H73" s="10" t="n">
        <f aca="false">D73*$D$92</f>
        <v>6.10286969861832</v>
      </c>
      <c r="I73" s="11"/>
      <c r="J73" s="10"/>
      <c r="K73" s="9" t="n">
        <v>1</v>
      </c>
      <c r="L73" s="35" t="s">
        <v>85</v>
      </c>
    </row>
    <row r="74" s="12" customFormat="true" ht="15" hidden="false" customHeight="false" outlineLevel="0" collapsed="false">
      <c r="A74" s="50" t="s">
        <v>83</v>
      </c>
      <c r="B74" s="5" t="s">
        <v>86</v>
      </c>
      <c r="C74" s="6" t="n">
        <v>200.02</v>
      </c>
      <c r="D74" s="7" t="n">
        <f aca="false">C74*1.15</f>
        <v>230.023</v>
      </c>
      <c r="E74" s="8" t="n">
        <f aca="false">$E$86*K74</f>
        <v>11.1370558375635</v>
      </c>
      <c r="F74" s="8" t="n">
        <f aca="false">SUM(D73:E74)</f>
        <v>576.022111675127</v>
      </c>
      <c r="G74" s="9" t="n">
        <v>570</v>
      </c>
      <c r="H74" s="10" t="n">
        <f aca="false">D74*$D$92</f>
        <v>4.33639785832198</v>
      </c>
      <c r="I74" s="11" t="n">
        <f aca="false">G74-F74-H74-H73</f>
        <v>-16.4613792320672</v>
      </c>
      <c r="J74" s="10"/>
      <c r="K74" s="9" t="n">
        <v>1</v>
      </c>
      <c r="L74" s="9"/>
    </row>
    <row r="75" s="12" customFormat="true" ht="15" hidden="false" customHeight="false" outlineLevel="0" collapsed="false">
      <c r="A75" s="22" t="s">
        <v>87</v>
      </c>
      <c r="B75" s="14" t="s">
        <v>56</v>
      </c>
      <c r="C75" s="15" t="n">
        <v>100</v>
      </c>
      <c r="D75" s="16" t="n">
        <f aca="false">C75*1.15</f>
        <v>115</v>
      </c>
      <c r="E75" s="17" t="n">
        <f aca="false">$E$86*K75</f>
        <v>22.2741116751269</v>
      </c>
      <c r="F75" s="17"/>
      <c r="G75" s="18"/>
      <c r="H75" s="19" t="n">
        <f aca="false">D75*$D$92</f>
        <v>2.16798213094789</v>
      </c>
      <c r="I75" s="20"/>
      <c r="J75" s="19"/>
      <c r="K75" s="18" t="n">
        <v>2</v>
      </c>
      <c r="L75" s="9"/>
    </row>
    <row r="76" s="12" customFormat="true" ht="15" hidden="false" customHeight="false" outlineLevel="0" collapsed="false">
      <c r="A76" s="22" t="s">
        <v>87</v>
      </c>
      <c r="B76" s="51" t="s">
        <v>88</v>
      </c>
      <c r="C76" s="52" t="n">
        <v>100</v>
      </c>
      <c r="D76" s="16" t="n">
        <f aca="false">C76*1.15</f>
        <v>115</v>
      </c>
      <c r="E76" s="17" t="n">
        <f aca="false">$E$86*K76</f>
        <v>22.2741116751269</v>
      </c>
      <c r="F76" s="17"/>
      <c r="G76" s="18"/>
      <c r="H76" s="19" t="n">
        <f aca="false">D76*$D$92</f>
        <v>2.16798213094789</v>
      </c>
      <c r="I76" s="20"/>
      <c r="J76" s="19"/>
      <c r="K76" s="18" t="n">
        <v>2</v>
      </c>
      <c r="L76" s="9"/>
    </row>
    <row r="77" s="12" customFormat="true" ht="15" hidden="false" customHeight="false" outlineLevel="0" collapsed="false">
      <c r="A77" s="22" t="s">
        <v>87</v>
      </c>
      <c r="B77" s="14" t="s">
        <v>33</v>
      </c>
      <c r="C77" s="15" t="n">
        <v>100</v>
      </c>
      <c r="D77" s="16" t="n">
        <f aca="false">C77*1.15</f>
        <v>115</v>
      </c>
      <c r="E77" s="17" t="n">
        <f aca="false">$E$86*K77</f>
        <v>22.2741116751269</v>
      </c>
      <c r="F77" s="17"/>
      <c r="G77" s="18"/>
      <c r="H77" s="19" t="n">
        <f aca="false">D77*$D$92</f>
        <v>2.16798213094789</v>
      </c>
      <c r="I77" s="20"/>
      <c r="J77" s="19"/>
      <c r="K77" s="18" t="n">
        <v>2</v>
      </c>
      <c r="L77" s="9"/>
    </row>
    <row r="78" s="12" customFormat="true" ht="15" hidden="false" customHeight="false" outlineLevel="0" collapsed="false">
      <c r="A78" s="22" t="s">
        <v>87</v>
      </c>
      <c r="B78" s="14" t="s">
        <v>89</v>
      </c>
      <c r="C78" s="15" t="n">
        <v>120</v>
      </c>
      <c r="D78" s="16" t="n">
        <f aca="false">C78*1.15</f>
        <v>138</v>
      </c>
      <c r="E78" s="17" t="n">
        <f aca="false">$E$86*K78</f>
        <v>22.2741116751269</v>
      </c>
      <c r="F78" s="17"/>
      <c r="G78" s="18"/>
      <c r="H78" s="19" t="n">
        <f aca="false">D78*$D$92</f>
        <v>2.60157855713747</v>
      </c>
      <c r="I78" s="20"/>
      <c r="J78" s="19"/>
      <c r="K78" s="18" t="n">
        <v>2</v>
      </c>
      <c r="L78" s="9"/>
    </row>
    <row r="79" s="12" customFormat="true" ht="15" hidden="false" customHeight="false" outlineLevel="0" collapsed="false">
      <c r="A79" s="22" t="s">
        <v>87</v>
      </c>
      <c r="B79" s="14" t="s">
        <v>90</v>
      </c>
      <c r="C79" s="15" t="n">
        <v>94</v>
      </c>
      <c r="D79" s="16" t="n">
        <f aca="false">C79*1.15</f>
        <v>108.1</v>
      </c>
      <c r="E79" s="17" t="n">
        <f aca="false">$E$86*K79</f>
        <v>11.1370558375635</v>
      </c>
      <c r="F79" s="17"/>
      <c r="G79" s="18"/>
      <c r="H79" s="19" t="n">
        <f aca="false">D79*$D$92</f>
        <v>2.03790320309102</v>
      </c>
      <c r="I79" s="20"/>
      <c r="J79" s="19"/>
      <c r="K79" s="18" t="n">
        <v>1</v>
      </c>
      <c r="L79" s="9"/>
    </row>
    <row r="80" s="12" customFormat="true" ht="15" hidden="false" customHeight="false" outlineLevel="0" collapsed="false">
      <c r="A80" s="23" t="s">
        <v>87</v>
      </c>
      <c r="B80" s="24" t="s">
        <v>91</v>
      </c>
      <c r="C80" s="25" t="n">
        <v>110</v>
      </c>
      <c r="D80" s="26" t="n">
        <f aca="false">C80*1.15</f>
        <v>126.5</v>
      </c>
      <c r="E80" s="27" t="n">
        <f aca="false">$E$86*K80</f>
        <v>11.1370558375635</v>
      </c>
      <c r="F80" s="17" t="n">
        <f aca="false">SUM(D75:E80)</f>
        <v>828.970558375635</v>
      </c>
      <c r="G80" s="18" t="n">
        <v>798</v>
      </c>
      <c r="H80" s="19" t="n">
        <f aca="false">D80*$D$92</f>
        <v>2.38478034404268</v>
      </c>
      <c r="I80" s="20" t="n">
        <f aca="false">G80-F80-H80-H79-H78-H77-H76-H75</f>
        <v>-44.4987668727493</v>
      </c>
      <c r="J80" s="19"/>
      <c r="K80" s="18" t="n">
        <v>1</v>
      </c>
      <c r="L80" s="28" t="s">
        <v>92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</row>
    <row r="81" s="12" customFormat="true" ht="15" hidden="false" customHeight="false" outlineLevel="0" collapsed="false">
      <c r="A81" s="4" t="s">
        <v>93</v>
      </c>
      <c r="B81" s="5" t="s">
        <v>94</v>
      </c>
      <c r="C81" s="6" t="n">
        <v>296.32</v>
      </c>
      <c r="D81" s="7" t="n">
        <f aca="false">C81*1.15</f>
        <v>340.768</v>
      </c>
      <c r="E81" s="8" t="n">
        <f aca="false">$E$86*K81</f>
        <v>11.1370558375635</v>
      </c>
      <c r="F81" s="8"/>
      <c r="G81" s="9"/>
      <c r="H81" s="10" t="n">
        <f aca="false">D81*$D$92</f>
        <v>6.4241646504248</v>
      </c>
      <c r="I81" s="11"/>
      <c r="J81" s="10"/>
      <c r="K81" s="9" t="n">
        <v>1</v>
      </c>
      <c r="L81" s="9"/>
    </row>
    <row r="82" s="12" customFormat="true" ht="15" hidden="false" customHeight="false" outlineLevel="0" collapsed="false">
      <c r="A82" s="4" t="s">
        <v>93</v>
      </c>
      <c r="B82" s="5" t="s">
        <v>95</v>
      </c>
      <c r="C82" s="6" t="n">
        <v>240.76</v>
      </c>
      <c r="D82" s="7" t="n">
        <f aca="false">C82*1.15</f>
        <v>276.874</v>
      </c>
      <c r="E82" s="8" t="n">
        <f aca="false">$E$86*K82</f>
        <v>11.1370558375635</v>
      </c>
      <c r="F82" s="8" t="n">
        <f aca="false">SUM(D81:E82)</f>
        <v>639.916111675127</v>
      </c>
      <c r="G82" s="9" t="n">
        <v>634</v>
      </c>
      <c r="H82" s="10" t="n">
        <f aca="false">D82*$D$92</f>
        <v>5.21963377847015</v>
      </c>
      <c r="I82" s="11" t="n">
        <f aca="false">G82-F82-H82-H81</f>
        <v>-17.5599101040217</v>
      </c>
      <c r="J82" s="10"/>
      <c r="K82" s="9" t="n">
        <v>1</v>
      </c>
      <c r="L82" s="9"/>
    </row>
    <row r="83" s="12" customFormat="true" ht="15" hidden="false" customHeight="false" outlineLevel="0" collapsed="false">
      <c r="A83" s="14" t="s">
        <v>96</v>
      </c>
      <c r="B83" s="14" t="s">
        <v>40</v>
      </c>
      <c r="C83" s="32" t="n">
        <v>1981.64</v>
      </c>
      <c r="D83" s="16" t="n">
        <f aca="false">C83*1.15</f>
        <v>2278.886</v>
      </c>
      <c r="E83" s="17" t="n">
        <f aca="false">$E$86*K83</f>
        <v>44.5482233502538</v>
      </c>
      <c r="F83" s="17" t="n">
        <f aca="false">SUM(D83:E83)</f>
        <v>2323.43422335025</v>
      </c>
      <c r="G83" s="18" t="n">
        <v>2314</v>
      </c>
      <c r="H83" s="19" t="n">
        <f aca="false">D83*$D$92</f>
        <v>42.9616010997159</v>
      </c>
      <c r="I83" s="20" t="n">
        <f aca="false">G83-F83-H83</f>
        <v>-52.3958244499698</v>
      </c>
      <c r="J83" s="19"/>
      <c r="K83" s="18" t="n">
        <v>4</v>
      </c>
      <c r="L83" s="9"/>
    </row>
    <row r="84" customFormat="false" ht="15" hidden="false" customHeight="false" outlineLevel="0" collapsed="false">
      <c r="C84" s="53" t="n">
        <f aca="false">SUM(C2:C83)</f>
        <v>39537.92</v>
      </c>
      <c r="D84" s="54" t="n">
        <f aca="false">SUM(D2:D83)</f>
        <v>45088.01</v>
      </c>
      <c r="E84" s="54" t="n">
        <v>2194</v>
      </c>
      <c r="H84" s="55" t="n">
        <f aca="false">SUM(H2:H83)</f>
        <v>850</v>
      </c>
      <c r="K84" s="0" t="n">
        <f aca="false">SUM(K2:K83)</f>
        <v>197</v>
      </c>
    </row>
    <row r="85" customFormat="false" ht="15" hidden="false" customHeight="false" outlineLevel="0" collapsed="false">
      <c r="D85" s="56"/>
      <c r="E85" s="57"/>
    </row>
    <row r="86" customFormat="false" ht="15" hidden="false" customHeight="false" outlineLevel="0" collapsed="false">
      <c r="D86" s="0" t="s">
        <v>97</v>
      </c>
      <c r="E86" s="0" t="n">
        <f aca="false">E84/K84</f>
        <v>11.1370558375635</v>
      </c>
    </row>
    <row r="87" customFormat="false" ht="15" hidden="false" customHeight="false" outlineLevel="0" collapsed="false">
      <c r="D87" s="0" t="s">
        <v>98</v>
      </c>
      <c r="E87" s="0" t="s">
        <v>99</v>
      </c>
    </row>
    <row r="90" customFormat="false" ht="15" hidden="false" customHeight="false" outlineLevel="0" collapsed="false">
      <c r="B90" s="0" t="s">
        <v>100</v>
      </c>
      <c r="C90" s="0" t="n">
        <v>45088.01</v>
      </c>
      <c r="D90" s="58" t="n">
        <v>1</v>
      </c>
    </row>
    <row r="91" customFormat="false" ht="15" hidden="false" customHeight="false" outlineLevel="0" collapsed="false">
      <c r="C91" s="0" t="n">
        <v>850</v>
      </c>
      <c r="D91" s="59" t="s">
        <v>101</v>
      </c>
    </row>
    <row r="92" customFormat="false" ht="15" hidden="false" customHeight="false" outlineLevel="0" collapsed="false">
      <c r="C92" s="0" t="s">
        <v>102</v>
      </c>
      <c r="D92" s="0" t="n">
        <f aca="false">C91*D90/C90</f>
        <v>0.0188520185299817</v>
      </c>
    </row>
    <row r="93" customFormat="false" ht="18" hidden="false" customHeight="false" outlineLevel="0" collapsed="false">
      <c r="E93" s="60"/>
    </row>
  </sheetData>
  <hyperlinks>
    <hyperlink ref="A4" r:id="rId1" display="Nasta Milos"/>
    <hyperlink ref="A70" r:id="rId2" display="Натали820"/>
    <hyperlink ref="A71" r:id="rId3" display="Stella Eyr."/>
    <hyperlink ref="A72" r:id="rId4" display="Скв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52" activeCellId="0" sqref="A2:C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</cols>
  <sheetData>
    <row r="1" customFormat="false" ht="15" hidden="false" customHeight="true" outlineLevel="0" collapsed="false">
      <c r="A1" s="61"/>
    </row>
    <row r="2" customFormat="false" ht="15" hidden="false" customHeight="true" outlineLevel="0" collapsed="false">
      <c r="A2" s="62" t="n">
        <v>1</v>
      </c>
      <c r="B2" s="63" t="s">
        <v>53</v>
      </c>
      <c r="C2" s="64" t="n">
        <v>160</v>
      </c>
      <c r="D2" s="65"/>
      <c r="E2" s="65"/>
    </row>
    <row r="3" customFormat="false" ht="15" hidden="false" customHeight="true" outlineLevel="0" collapsed="false">
      <c r="A3" s="61" t="n">
        <v>2</v>
      </c>
      <c r="B3" s="66" t="s">
        <v>22</v>
      </c>
      <c r="C3" s="67" t="n">
        <v>160</v>
      </c>
      <c r="D3" s="1"/>
      <c r="E3" s="1"/>
    </row>
    <row r="4" customFormat="false" ht="15" hidden="false" customHeight="true" outlineLevel="0" collapsed="false">
      <c r="A4" s="62" t="n">
        <v>3</v>
      </c>
      <c r="B4" s="63" t="s">
        <v>68</v>
      </c>
      <c r="C4" s="64" t="n">
        <v>160</v>
      </c>
      <c r="D4" s="65"/>
      <c r="E4" s="65"/>
    </row>
    <row r="5" customFormat="false" ht="15" hidden="false" customHeight="true" outlineLevel="0" collapsed="false">
      <c r="A5" s="61" t="n">
        <v>4</v>
      </c>
      <c r="B5" s="66" t="s">
        <v>23</v>
      </c>
      <c r="C5" s="67" t="n">
        <v>160</v>
      </c>
      <c r="D5" s="1"/>
      <c r="E5" s="1"/>
    </row>
    <row r="6" customFormat="false" ht="15" hidden="false" customHeight="true" outlineLevel="0" collapsed="false">
      <c r="A6" s="62" t="n">
        <v>5</v>
      </c>
      <c r="B6" s="63" t="s">
        <v>24</v>
      </c>
      <c r="C6" s="64" t="n">
        <v>160</v>
      </c>
      <c r="D6" s="65"/>
      <c r="E6" s="65"/>
    </row>
    <row r="7" customFormat="false" ht="15" hidden="false" customHeight="true" outlineLevel="0" collapsed="false">
      <c r="A7" s="62" t="n">
        <v>5</v>
      </c>
      <c r="B7" s="63" t="s">
        <v>24</v>
      </c>
      <c r="C7" s="64" t="n">
        <v>160</v>
      </c>
      <c r="D7" s="65"/>
      <c r="E7" s="65"/>
    </row>
    <row r="8" customFormat="false" ht="17.25" hidden="false" customHeight="true" outlineLevel="0" collapsed="false">
      <c r="A8" s="62" t="n">
        <v>6</v>
      </c>
      <c r="B8" s="63" t="s">
        <v>75</v>
      </c>
      <c r="C8" s="64" t="n">
        <v>160</v>
      </c>
      <c r="D8" s="65"/>
      <c r="E8" s="65"/>
    </row>
    <row r="9" customFormat="false" ht="15" hidden="false" customHeight="true" outlineLevel="0" collapsed="false">
      <c r="A9" s="62" t="n">
        <v>7</v>
      </c>
      <c r="B9" s="63" t="s">
        <v>54</v>
      </c>
      <c r="C9" s="64" t="n">
        <v>160</v>
      </c>
      <c r="D9" s="65"/>
      <c r="E9" s="65"/>
    </row>
    <row r="10" customFormat="false" ht="15" hidden="false" customHeight="true" outlineLevel="0" collapsed="false">
      <c r="A10" s="62" t="n">
        <v>8</v>
      </c>
      <c r="B10" s="63" t="s">
        <v>25</v>
      </c>
      <c r="C10" s="64" t="n">
        <v>160</v>
      </c>
      <c r="D10" s="65"/>
      <c r="E10" s="65"/>
    </row>
    <row r="11" customFormat="false" ht="15" hidden="false" customHeight="true" outlineLevel="0" collapsed="false">
      <c r="A11" s="62" t="n">
        <v>8</v>
      </c>
      <c r="B11" s="63" t="s">
        <v>25</v>
      </c>
      <c r="C11" s="64" t="n">
        <v>160</v>
      </c>
      <c r="D11" s="65"/>
      <c r="E11" s="65"/>
    </row>
    <row r="12" customFormat="false" ht="15" hidden="false" customHeight="true" outlineLevel="0" collapsed="false">
      <c r="A12" s="61" t="n">
        <v>9</v>
      </c>
      <c r="B12" s="66" t="s">
        <v>55</v>
      </c>
      <c r="C12" s="67" t="n">
        <v>160</v>
      </c>
      <c r="D12" s="1"/>
      <c r="E12" s="1"/>
    </row>
    <row r="13" customFormat="false" ht="15" hidden="false" customHeight="true" outlineLevel="0" collapsed="false">
      <c r="A13" s="61" t="n">
        <v>10</v>
      </c>
      <c r="B13" s="66" t="s">
        <v>26</v>
      </c>
      <c r="C13" s="67" t="n">
        <v>173</v>
      </c>
      <c r="D13" s="1"/>
      <c r="E13" s="1"/>
    </row>
    <row r="14" customFormat="false" ht="15" hidden="false" customHeight="true" outlineLevel="0" collapsed="false">
      <c r="A14" s="61" t="n">
        <v>10</v>
      </c>
      <c r="B14" s="66" t="s">
        <v>26</v>
      </c>
      <c r="C14" s="67" t="n">
        <v>173</v>
      </c>
      <c r="D14" s="1"/>
      <c r="E14" s="1"/>
    </row>
    <row r="15" customFormat="false" ht="15" hidden="false" customHeight="true" outlineLevel="0" collapsed="false">
      <c r="A15" s="62" t="n">
        <v>11</v>
      </c>
      <c r="B15" s="63" t="s">
        <v>27</v>
      </c>
      <c r="C15" s="64" t="n">
        <v>173</v>
      </c>
      <c r="D15" s="65"/>
      <c r="E15" s="65"/>
    </row>
    <row r="16" customFormat="false" ht="15" hidden="false" customHeight="true" outlineLevel="0" collapsed="false">
      <c r="A16" s="62" t="n">
        <v>11</v>
      </c>
      <c r="B16" s="63" t="s">
        <v>27</v>
      </c>
      <c r="C16" s="64" t="n">
        <v>173</v>
      </c>
      <c r="D16" s="65"/>
      <c r="E16" s="65"/>
    </row>
    <row r="17" customFormat="false" ht="15" hidden="false" customHeight="true" outlineLevel="0" collapsed="false">
      <c r="A17" s="61" t="n">
        <v>12</v>
      </c>
      <c r="B17" s="66" t="s">
        <v>28</v>
      </c>
      <c r="C17" s="67" t="n">
        <v>100</v>
      </c>
      <c r="D17" s="1"/>
      <c r="E17" s="1"/>
    </row>
    <row r="18" customFormat="false" ht="15" hidden="false" customHeight="true" outlineLevel="0" collapsed="false">
      <c r="A18" s="61" t="n">
        <v>12</v>
      </c>
      <c r="B18" s="66" t="s">
        <v>28</v>
      </c>
      <c r="C18" s="67" t="n">
        <v>100</v>
      </c>
      <c r="D18" s="1"/>
      <c r="E18" s="1"/>
    </row>
    <row r="19" customFormat="false" ht="15" hidden="false" customHeight="true" outlineLevel="0" collapsed="false">
      <c r="A19" s="61" t="n">
        <v>14</v>
      </c>
      <c r="B19" s="66" t="s">
        <v>56</v>
      </c>
      <c r="C19" s="67" t="n">
        <v>100</v>
      </c>
      <c r="D19" s="1"/>
      <c r="E19" s="1"/>
    </row>
    <row r="20" customFormat="false" ht="15" hidden="false" customHeight="true" outlineLevel="0" collapsed="false">
      <c r="A20" s="61" t="n">
        <v>14</v>
      </c>
      <c r="B20" s="66" t="s">
        <v>56</v>
      </c>
      <c r="C20" s="67" t="n">
        <v>100</v>
      </c>
      <c r="D20" s="1"/>
      <c r="E20" s="1"/>
    </row>
    <row r="21" customFormat="false" ht="15" hidden="false" customHeight="true" outlineLevel="0" collapsed="false">
      <c r="A21" s="61" t="n">
        <v>15</v>
      </c>
      <c r="B21" s="66" t="s">
        <v>31</v>
      </c>
      <c r="C21" s="67" t="n">
        <v>100</v>
      </c>
      <c r="D21" s="1"/>
      <c r="E21" s="1"/>
    </row>
    <row r="22" customFormat="false" ht="15" hidden="false" customHeight="true" outlineLevel="0" collapsed="false">
      <c r="A22" s="61" t="n">
        <v>17</v>
      </c>
      <c r="B22" s="66" t="s">
        <v>32</v>
      </c>
      <c r="C22" s="67" t="n">
        <v>100</v>
      </c>
      <c r="D22" s="1"/>
      <c r="E22" s="1"/>
    </row>
    <row r="23" customFormat="false" ht="15" hidden="false" customHeight="true" outlineLevel="0" collapsed="false">
      <c r="A23" s="61" t="n">
        <v>17</v>
      </c>
      <c r="B23" s="66" t="s">
        <v>32</v>
      </c>
      <c r="C23" s="67" t="n">
        <v>100</v>
      </c>
      <c r="D23" s="1"/>
      <c r="E23" s="1"/>
    </row>
    <row r="24" customFormat="false" ht="15" hidden="false" customHeight="true" outlineLevel="0" collapsed="false">
      <c r="A24" s="61" t="n">
        <v>17</v>
      </c>
      <c r="B24" s="66" t="s">
        <v>32</v>
      </c>
      <c r="C24" s="67" t="n">
        <v>100</v>
      </c>
      <c r="D24" s="1"/>
      <c r="E24" s="1"/>
    </row>
    <row r="25" customFormat="false" ht="15" hidden="false" customHeight="true" outlineLevel="0" collapsed="false">
      <c r="A25" s="61" t="n">
        <v>18</v>
      </c>
      <c r="B25" s="66" t="s">
        <v>57</v>
      </c>
      <c r="C25" s="67" t="n">
        <v>100</v>
      </c>
      <c r="D25" s="1"/>
      <c r="E25" s="1"/>
    </row>
    <row r="26" customFormat="false" ht="15" hidden="false" customHeight="true" outlineLevel="0" collapsed="false">
      <c r="A26" s="61" t="n">
        <v>18</v>
      </c>
      <c r="B26" s="66" t="s">
        <v>57</v>
      </c>
      <c r="C26" s="67" t="n">
        <v>100</v>
      </c>
      <c r="D26" s="1"/>
      <c r="E26" s="1"/>
    </row>
    <row r="27" customFormat="false" ht="15" hidden="false" customHeight="true" outlineLevel="0" collapsed="false">
      <c r="A27" s="68" t="n">
        <v>20</v>
      </c>
      <c r="B27" s="69" t="s">
        <v>88</v>
      </c>
      <c r="C27" s="70" t="n">
        <v>100</v>
      </c>
      <c r="D27" s="71"/>
      <c r="E27" s="71"/>
    </row>
    <row r="28" customFormat="false" ht="15" hidden="false" customHeight="true" outlineLevel="0" collapsed="false">
      <c r="A28" s="62" t="n">
        <v>21</v>
      </c>
      <c r="B28" s="63" t="s">
        <v>33</v>
      </c>
      <c r="C28" s="64" t="n">
        <v>100</v>
      </c>
      <c r="D28" s="65"/>
      <c r="E28" s="65"/>
    </row>
    <row r="29" customFormat="false" ht="15" hidden="false" customHeight="true" outlineLevel="0" collapsed="false">
      <c r="A29" s="62" t="n">
        <v>21</v>
      </c>
      <c r="B29" s="63" t="s">
        <v>33</v>
      </c>
      <c r="C29" s="64" t="n">
        <v>100</v>
      </c>
      <c r="D29" s="65"/>
      <c r="E29" s="65"/>
    </row>
    <row r="30" customFormat="false" ht="15" hidden="false" customHeight="true" outlineLevel="0" collapsed="false">
      <c r="A30" s="62" t="n">
        <v>21</v>
      </c>
      <c r="B30" s="63" t="s">
        <v>33</v>
      </c>
      <c r="C30" s="64" t="n">
        <v>100</v>
      </c>
      <c r="D30" s="65"/>
      <c r="E30" s="65"/>
    </row>
    <row r="31" customFormat="false" ht="15" hidden="false" customHeight="true" outlineLevel="0" collapsed="false">
      <c r="A31" s="62" t="n">
        <v>21</v>
      </c>
      <c r="B31" s="63" t="s">
        <v>33</v>
      </c>
      <c r="C31" s="64" t="n">
        <v>100</v>
      </c>
      <c r="D31" s="65"/>
      <c r="E31" s="65"/>
    </row>
    <row r="32" customFormat="false" ht="15" hidden="false" customHeight="true" outlineLevel="0" collapsed="false">
      <c r="A32" s="62" t="n">
        <v>21</v>
      </c>
      <c r="B32" s="63" t="s">
        <v>33</v>
      </c>
      <c r="C32" s="64" t="n">
        <v>100</v>
      </c>
      <c r="D32" s="65"/>
      <c r="E32" s="65"/>
    </row>
    <row r="33" customFormat="false" ht="15" hidden="false" customHeight="true" outlineLevel="0" collapsed="false">
      <c r="A33" s="72" t="n">
        <v>22</v>
      </c>
      <c r="B33" s="73" t="s">
        <v>11</v>
      </c>
      <c r="C33" s="74" t="n">
        <v>100</v>
      </c>
      <c r="D33" s="75"/>
      <c r="E33" s="75"/>
    </row>
    <row r="34" customFormat="false" ht="15" hidden="false" customHeight="true" outlineLevel="0" collapsed="false">
      <c r="A34" s="72" t="n">
        <v>22</v>
      </c>
      <c r="B34" s="73" t="s">
        <v>11</v>
      </c>
      <c r="C34" s="74" t="n">
        <v>100</v>
      </c>
      <c r="D34" s="75"/>
      <c r="E34" s="75"/>
    </row>
    <row r="35" customFormat="false" ht="15" hidden="false" customHeight="true" outlineLevel="0" collapsed="false">
      <c r="A35" s="72" t="n">
        <v>22</v>
      </c>
      <c r="B35" s="73" t="s">
        <v>11</v>
      </c>
      <c r="C35" s="74" t="n">
        <v>100</v>
      </c>
      <c r="D35" s="75"/>
      <c r="E35" s="75"/>
    </row>
    <row r="36" customFormat="false" ht="15" hidden="false" customHeight="true" outlineLevel="0" collapsed="false">
      <c r="A36" s="72" t="n">
        <v>22</v>
      </c>
      <c r="B36" s="73" t="s">
        <v>11</v>
      </c>
      <c r="C36" s="74" t="n">
        <v>100</v>
      </c>
      <c r="D36" s="75"/>
      <c r="E36" s="75"/>
    </row>
    <row r="37" customFormat="false" ht="15" hidden="false" customHeight="true" outlineLevel="0" collapsed="false">
      <c r="A37" s="72" t="n">
        <v>25</v>
      </c>
      <c r="B37" s="73" t="s">
        <v>44</v>
      </c>
      <c r="C37" s="74" t="n">
        <v>100</v>
      </c>
      <c r="D37" s="75"/>
      <c r="E37" s="75"/>
    </row>
    <row r="38" customFormat="false" ht="15" hidden="false" customHeight="true" outlineLevel="0" collapsed="false">
      <c r="A38" s="72" t="n">
        <v>28</v>
      </c>
      <c r="B38" s="73" t="s">
        <v>58</v>
      </c>
      <c r="C38" s="74" t="n">
        <v>120</v>
      </c>
      <c r="D38" s="75"/>
      <c r="E38" s="75"/>
    </row>
    <row r="39" customFormat="false" ht="15" hidden="false" customHeight="true" outlineLevel="0" collapsed="false">
      <c r="A39" s="72" t="n">
        <v>28</v>
      </c>
      <c r="B39" s="73" t="s">
        <v>58</v>
      </c>
      <c r="C39" s="74" t="n">
        <v>120</v>
      </c>
      <c r="D39" s="75"/>
      <c r="E39" s="75"/>
    </row>
    <row r="40" customFormat="false" ht="15" hidden="false" customHeight="true" outlineLevel="0" collapsed="false">
      <c r="A40" s="61" t="n">
        <v>29</v>
      </c>
      <c r="B40" s="66" t="s">
        <v>59</v>
      </c>
      <c r="C40" s="67" t="n">
        <v>120</v>
      </c>
      <c r="D40" s="1"/>
      <c r="E40" s="1"/>
    </row>
    <row r="41" customFormat="false" ht="15" hidden="false" customHeight="true" outlineLevel="0" collapsed="false">
      <c r="A41" s="61" t="n">
        <v>30</v>
      </c>
      <c r="B41" s="66" t="s">
        <v>34</v>
      </c>
      <c r="C41" s="67" t="n">
        <v>120</v>
      </c>
      <c r="D41" s="1"/>
      <c r="E41" s="1"/>
    </row>
    <row r="42" customFormat="false" ht="15" hidden="false" customHeight="true" outlineLevel="0" collapsed="false">
      <c r="A42" s="62" t="n">
        <v>31</v>
      </c>
      <c r="B42" s="63" t="s">
        <v>89</v>
      </c>
      <c r="C42" s="64" t="n">
        <v>120</v>
      </c>
      <c r="D42" s="65"/>
      <c r="E42" s="65"/>
    </row>
    <row r="43" customFormat="false" ht="15" hidden="false" customHeight="true" outlineLevel="0" collapsed="false">
      <c r="A43" s="62" t="n">
        <v>32</v>
      </c>
      <c r="B43" s="63" t="s">
        <v>35</v>
      </c>
      <c r="C43" s="64" t="n">
        <v>120</v>
      </c>
      <c r="D43" s="65"/>
      <c r="E43" s="65"/>
    </row>
    <row r="44" customFormat="false" ht="15" hidden="false" customHeight="true" outlineLevel="0" collapsed="false">
      <c r="A44" s="62" t="n">
        <v>32</v>
      </c>
      <c r="B44" s="63" t="s">
        <v>35</v>
      </c>
      <c r="C44" s="64" t="n">
        <v>120</v>
      </c>
      <c r="D44" s="65"/>
      <c r="E44" s="65"/>
    </row>
    <row r="45" customFormat="false" ht="15" hidden="false" customHeight="true" outlineLevel="0" collapsed="false">
      <c r="A45" s="61" t="n">
        <v>33</v>
      </c>
      <c r="B45" s="66" t="s">
        <v>60</v>
      </c>
      <c r="C45" s="67" t="n">
        <v>120</v>
      </c>
      <c r="D45" s="1"/>
      <c r="E45" s="1"/>
    </row>
    <row r="46" customFormat="false" ht="15" hidden="false" customHeight="true" outlineLevel="0" collapsed="false">
      <c r="A46" s="61" t="n">
        <v>33</v>
      </c>
      <c r="B46" s="66" t="s">
        <v>60</v>
      </c>
      <c r="C46" s="67" t="n">
        <v>120</v>
      </c>
      <c r="D46" s="1"/>
      <c r="E46" s="1"/>
    </row>
    <row r="47" customFormat="false" ht="15" hidden="false" customHeight="true" outlineLevel="0" collapsed="false">
      <c r="A47" s="61" t="n">
        <v>34</v>
      </c>
      <c r="B47" s="66" t="s">
        <v>36</v>
      </c>
      <c r="C47" s="67" t="n">
        <v>94</v>
      </c>
      <c r="D47" s="1"/>
      <c r="E47" s="1"/>
    </row>
    <row r="48" customFormat="false" ht="15" hidden="false" customHeight="true" outlineLevel="0" collapsed="false">
      <c r="A48" s="62" t="n">
        <v>35</v>
      </c>
      <c r="B48" s="63" t="s">
        <v>37</v>
      </c>
      <c r="C48" s="64" t="n">
        <v>94</v>
      </c>
      <c r="D48" s="65"/>
      <c r="E48" s="65"/>
    </row>
    <row r="49" customFormat="false" ht="15" hidden="false" customHeight="true" outlineLevel="0" collapsed="false">
      <c r="A49" s="61" t="n">
        <v>37</v>
      </c>
      <c r="B49" s="66" t="s">
        <v>38</v>
      </c>
      <c r="C49" s="67" t="n">
        <v>94</v>
      </c>
      <c r="D49" s="1"/>
      <c r="E49" s="1"/>
    </row>
    <row r="50" customFormat="false" ht="15" hidden="false" customHeight="true" outlineLevel="0" collapsed="false">
      <c r="A50" s="61" t="n">
        <v>38</v>
      </c>
      <c r="B50" s="66" t="s">
        <v>90</v>
      </c>
      <c r="C50" s="67" t="n">
        <v>94</v>
      </c>
      <c r="D50" s="1"/>
      <c r="E50" s="1"/>
    </row>
    <row r="51" customFormat="false" ht="15" hidden="false" customHeight="true" outlineLevel="0" collapsed="false">
      <c r="A51" s="61" t="n">
        <v>39</v>
      </c>
      <c r="B51" s="66" t="s">
        <v>39</v>
      </c>
      <c r="C51" s="67" t="n">
        <v>110</v>
      </c>
      <c r="D51" s="1"/>
      <c r="E51" s="1"/>
    </row>
    <row r="52" customFormat="false" ht="15" hidden="false" customHeight="true" outlineLevel="0" collapsed="false">
      <c r="A52" s="61" t="n">
        <v>40</v>
      </c>
      <c r="B52" s="66" t="s">
        <v>91</v>
      </c>
      <c r="C52" s="67" t="n">
        <v>110</v>
      </c>
      <c r="D52" s="1"/>
      <c r="E5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7:15:16Z</dcterms:created>
  <dc:creator>Andrey</dc:creator>
  <dc:description/>
  <dc:language>en-US</dc:language>
  <cp:lastModifiedBy>Andrey</cp:lastModifiedBy>
  <dcterms:modified xsi:type="dcterms:W3CDTF">2013-05-19T19:40:47Z</dcterms:modified>
  <cp:revision>0</cp:revision>
  <dc:subject/>
  <dc:title/>
</cp:coreProperties>
</file>