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Вы мне,(+) я вам</t>
  </si>
  <si>
    <t xml:space="preserve">к-т</t>
  </si>
  <si>
    <t xml:space="preserve">Homyachok Nata</t>
  </si>
  <si>
    <t xml:space="preserve">Starlight 45003 3464 80*150</t>
  </si>
  <si>
    <t xml:space="preserve">Mahleeva_Ann</t>
  </si>
  <si>
    <t xml:space="preserve">Genova 38257 6262-60 160*230</t>
  </si>
  <si>
    <t xml:space="preserve">Nasta Milos</t>
  </si>
  <si>
    <t xml:space="preserve">Игровой Коврик Blue City 140*200</t>
  </si>
  <si>
    <t xml:space="preserve">NatalkaM*Zvezda </t>
  </si>
  <si>
    <t xml:space="preserve">Matrix 51215 8969 200*290 ОВ</t>
  </si>
  <si>
    <t xml:space="preserve">Аксюта234</t>
  </si>
  <si>
    <t xml:space="preserve">Beluchi 59385 1767 200*290 ОВ</t>
  </si>
  <si>
    <t xml:space="preserve">Confetti bath Karya 30 Black 60*100</t>
  </si>
  <si>
    <t xml:space="preserve">Аниринка </t>
  </si>
  <si>
    <t xml:space="preserve">Придверный коврик Nippon 6012 45*75 ФГ</t>
  </si>
  <si>
    <t xml:space="preserve">Звонкая </t>
  </si>
  <si>
    <t xml:space="preserve">Cottage 0872 1e06 135*190</t>
  </si>
  <si>
    <t xml:space="preserve">Миралина</t>
  </si>
  <si>
    <t xml:space="preserve">Casino 3079 2c90 160*230</t>
  </si>
  <si>
    <t xml:space="preserve">НастюшаСолнышко </t>
  </si>
  <si>
    <t xml:space="preserve">Овчина иск. овчина camel 60*100</t>
  </si>
  <si>
    <t xml:space="preserve">Снежиночка</t>
  </si>
  <si>
    <t xml:space="preserve">Confetti bath Myra 40 Beige 60*100</t>
  </si>
  <si>
    <t xml:space="preserve">Придверный коврик Nippon 6042-2 45*75 ФГ</t>
  </si>
  <si>
    <t xml:space="preserve">всего ед</t>
  </si>
  <si>
    <t xml:space="preserve">ТР =</t>
  </si>
  <si>
    <t xml:space="preserve">1 ед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0"/>
    <numFmt numFmtId="170" formatCode="#,##0.00;[RED]\-#,##0.00"/>
    <numFmt numFmtId="171" formatCode="#,##0.00_ ;[RED]\-#,##0.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0.56"/>
    <col collapsed="false" customWidth="true" hidden="false" outlineLevel="0" max="8" min="8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5" t="n">
        <v>2076.84</v>
      </c>
      <c r="D2" s="6" t="n">
        <f aca="false">C2*1.15</f>
        <v>2388.366</v>
      </c>
      <c r="E2" s="7" t="n">
        <f aca="false">I2*I16</f>
        <v>170.223214285714</v>
      </c>
      <c r="F2" s="6" t="n">
        <f aca="false">SUM(D2:E2)</f>
        <v>2558.58921428571</v>
      </c>
      <c r="G2" s="6" t="n">
        <v>2569</v>
      </c>
      <c r="H2" s="8" t="n">
        <f aca="false">G2-F2</f>
        <v>10.4107857142858</v>
      </c>
      <c r="I2" s="6" t="n">
        <v>2.5</v>
      </c>
    </row>
    <row r="3" s="16" customFormat="true" ht="15.75" hidden="false" customHeight="true" outlineLevel="0" collapsed="false">
      <c r="A3" s="9" t="s">
        <v>11</v>
      </c>
      <c r="B3" s="10" t="s">
        <v>12</v>
      </c>
      <c r="C3" s="11" t="n">
        <v>4798.66</v>
      </c>
      <c r="D3" s="12" t="n">
        <f aca="false">C3*1.15</f>
        <v>5518.459</v>
      </c>
      <c r="E3" s="13" t="n">
        <f aca="false">I3*I16</f>
        <v>238.3125</v>
      </c>
      <c r="F3" s="14" t="n">
        <f aca="false">SUM(D3:E3)</f>
        <v>5756.7715</v>
      </c>
      <c r="G3" s="14" t="n">
        <v>5818.5</v>
      </c>
      <c r="H3" s="15" t="n">
        <f aca="false">G3-F3</f>
        <v>61.7285000000002</v>
      </c>
      <c r="I3" s="14" t="n">
        <v>3.5</v>
      </c>
    </row>
    <row r="4" s="16" customFormat="true" ht="14.25" hidden="false" customHeight="true" outlineLevel="0" collapsed="false">
      <c r="A4" s="3" t="s">
        <v>13</v>
      </c>
      <c r="B4" s="4" t="s">
        <v>14</v>
      </c>
      <c r="C4" s="5" t="n">
        <v>1577.25</v>
      </c>
      <c r="D4" s="6" t="n">
        <f aca="false">C4*1</f>
        <v>1577.25</v>
      </c>
      <c r="E4" s="17" t="n">
        <f aca="false">I16*I4</f>
        <v>136.178571428571</v>
      </c>
      <c r="F4" s="18" t="n">
        <f aca="false">SUM(D4:E4)</f>
        <v>1713.42857142857</v>
      </c>
      <c r="G4" s="18" t="n">
        <v>1687.25</v>
      </c>
      <c r="H4" s="19" t="n">
        <f aca="false">G4-F4</f>
        <v>-26.1785714285713</v>
      </c>
      <c r="I4" s="18" t="n">
        <v>2</v>
      </c>
    </row>
    <row r="5" s="16" customFormat="true" ht="15" hidden="false" customHeight="true" outlineLevel="0" collapsed="false">
      <c r="A5" s="9" t="s">
        <v>15</v>
      </c>
      <c r="B5" s="10" t="s">
        <v>16</v>
      </c>
      <c r="C5" s="20" t="n">
        <v>9128.87</v>
      </c>
      <c r="D5" s="12" t="n">
        <f aca="false">C5*1.15</f>
        <v>10498.2005</v>
      </c>
      <c r="E5" s="13" t="n">
        <v>370</v>
      </c>
      <c r="F5" s="14" t="n">
        <f aca="false">SUM(D5:E5)</f>
        <v>10868.2005</v>
      </c>
      <c r="G5" s="14" t="n">
        <v>11050</v>
      </c>
      <c r="H5" s="15" t="n">
        <f aca="false">G5-F5</f>
        <v>181.799499999999</v>
      </c>
      <c r="I5" s="14"/>
    </row>
    <row r="6" s="16" customFormat="true" ht="15" hidden="false" customHeight="true" outlineLevel="0" collapsed="false">
      <c r="A6" s="3" t="s">
        <v>17</v>
      </c>
      <c r="B6" s="4" t="s">
        <v>18</v>
      </c>
      <c r="C6" s="5" t="n">
        <v>9128.87</v>
      </c>
      <c r="D6" s="6" t="n">
        <f aca="false">C6*1.13</f>
        <v>10315.6231</v>
      </c>
      <c r="E6" s="17" t="n">
        <f aca="false">I6*I16</f>
        <v>408.535714285714</v>
      </c>
      <c r="F6" s="18"/>
      <c r="G6" s="18"/>
      <c r="H6" s="19"/>
      <c r="I6" s="21" t="n">
        <v>6</v>
      </c>
    </row>
    <row r="7" s="16" customFormat="true" ht="17.25" hidden="false" customHeight="true" outlineLevel="0" collapsed="false">
      <c r="A7" s="3" t="s">
        <v>17</v>
      </c>
      <c r="B7" s="4" t="s">
        <v>19</v>
      </c>
      <c r="C7" s="5" t="n">
        <v>1471.1</v>
      </c>
      <c r="D7" s="6" t="n">
        <f aca="false">C7*1.13</f>
        <v>1662.343</v>
      </c>
      <c r="E7" s="17" t="n">
        <f aca="false">I7*I16</f>
        <v>68.0892857142857</v>
      </c>
      <c r="F7" s="18" t="n">
        <f aca="false">SUM(D6:E7)</f>
        <v>12454.5911</v>
      </c>
      <c r="G7" s="18" t="n">
        <v>12428</v>
      </c>
      <c r="H7" s="19" t="n">
        <f aca="false">G7-F7</f>
        <v>-26.5910999999996</v>
      </c>
      <c r="I7" s="21" t="n">
        <v>1</v>
      </c>
    </row>
    <row r="8" s="16" customFormat="true" ht="15.75" hidden="false" customHeight="true" outlineLevel="0" collapsed="false">
      <c r="A8" s="9" t="s">
        <v>20</v>
      </c>
      <c r="B8" s="10" t="s">
        <v>21</v>
      </c>
      <c r="C8" s="20" t="n">
        <v>886.12</v>
      </c>
      <c r="D8" s="12" t="n">
        <f aca="false">C8*1.15</f>
        <v>1019.038</v>
      </c>
      <c r="E8" s="13" t="n">
        <f aca="false">I8*I16</f>
        <v>68.0892857142857</v>
      </c>
      <c r="F8" s="14" t="n">
        <f aca="false">SUM(D8:E8)</f>
        <v>1087.12728571429</v>
      </c>
      <c r="G8" s="14" t="n">
        <v>1100</v>
      </c>
      <c r="H8" s="15" t="n">
        <f aca="false">G8-F8</f>
        <v>12.8727142857144</v>
      </c>
      <c r="I8" s="14" t="n">
        <v>1</v>
      </c>
    </row>
    <row r="9" s="16" customFormat="true" ht="16.5" hidden="false" customHeight="true" outlineLevel="0" collapsed="false">
      <c r="A9" s="3" t="s">
        <v>22</v>
      </c>
      <c r="B9" s="4" t="s">
        <v>23</v>
      </c>
      <c r="C9" s="5" t="n">
        <v>1758.4</v>
      </c>
      <c r="D9" s="6" t="n">
        <f aca="false">C9*1.15</f>
        <v>2022.16</v>
      </c>
      <c r="E9" s="17" t="n">
        <f aca="false">I9*I16</f>
        <v>136.178571428571</v>
      </c>
      <c r="F9" s="18" t="n">
        <f aca="false">SUM(D9:E9)</f>
        <v>2158.33857142857</v>
      </c>
      <c r="G9" s="18" t="n">
        <v>2183</v>
      </c>
      <c r="H9" s="19" t="n">
        <f aca="false">G9-F9</f>
        <v>24.6614285714286</v>
      </c>
      <c r="I9" s="21" t="n">
        <v>2</v>
      </c>
    </row>
    <row r="10" s="16" customFormat="true" ht="15.75" hidden="false" customHeight="true" outlineLevel="0" collapsed="false">
      <c r="A10" s="9" t="s">
        <v>24</v>
      </c>
      <c r="B10" s="10" t="s">
        <v>25</v>
      </c>
      <c r="C10" s="11" t="n">
        <v>3299.87</v>
      </c>
      <c r="D10" s="12" t="n">
        <f aca="false">C10*1.15</f>
        <v>3794.8505</v>
      </c>
      <c r="E10" s="13" t="n">
        <f aca="false">I10*I16</f>
        <v>340.446428571429</v>
      </c>
      <c r="F10" s="14" t="n">
        <f aca="false">SUM(D10:E10)</f>
        <v>4135.29692857143</v>
      </c>
      <c r="G10" s="14" t="n">
        <v>4194.85</v>
      </c>
      <c r="H10" s="15" t="n">
        <f aca="false">G10-F10</f>
        <v>59.5530714285724</v>
      </c>
      <c r="I10" s="14" t="n">
        <v>5</v>
      </c>
    </row>
    <row r="11" s="16" customFormat="true" ht="16.5" hidden="false" customHeight="true" outlineLevel="0" collapsed="false">
      <c r="A11" s="3" t="s">
        <v>26</v>
      </c>
      <c r="B11" s="4" t="s">
        <v>27</v>
      </c>
      <c r="C11" s="5" t="n">
        <v>1010.73</v>
      </c>
      <c r="D11" s="6" t="n">
        <f aca="false">C11*1.15</f>
        <v>1162.3395</v>
      </c>
      <c r="E11" s="17" t="n">
        <f aca="false">I11*I16</f>
        <v>136.178571428571</v>
      </c>
      <c r="F11" s="18"/>
      <c r="G11" s="18"/>
      <c r="H11" s="19"/>
      <c r="I11" s="21" t="n">
        <v>2</v>
      </c>
    </row>
    <row r="12" s="16" customFormat="true" ht="16.5" hidden="false" customHeight="true" outlineLevel="0" collapsed="false">
      <c r="A12" s="3" t="s">
        <v>26</v>
      </c>
      <c r="B12" s="4" t="s">
        <v>21</v>
      </c>
      <c r="C12" s="22" t="n">
        <v>886.12</v>
      </c>
      <c r="D12" s="6" t="n">
        <f aca="false">C12*1.15</f>
        <v>1019.038</v>
      </c>
      <c r="E12" s="17" t="n">
        <f aca="false">I12*I16</f>
        <v>68.0892857142857</v>
      </c>
      <c r="F12" s="18" t="n">
        <f aca="false">SUM(D11:E12)</f>
        <v>2385.64535714286</v>
      </c>
      <c r="G12" s="21" t="n">
        <v>2321.4</v>
      </c>
      <c r="H12" s="23" t="n">
        <f aca="false">G12-F12</f>
        <v>-64.2453571428569</v>
      </c>
      <c r="I12" s="21" t="n">
        <v>1</v>
      </c>
    </row>
    <row r="13" s="16" customFormat="true" ht="15" hidden="false" customHeight="true" outlineLevel="0" collapsed="false">
      <c r="A13" s="9" t="s">
        <v>28</v>
      </c>
      <c r="B13" s="10" t="s">
        <v>29</v>
      </c>
      <c r="C13" s="11" t="n">
        <v>1211.49</v>
      </c>
      <c r="D13" s="12" t="n">
        <f aca="false">C13*1.15</f>
        <v>1393.2135</v>
      </c>
      <c r="E13" s="13" t="n">
        <f aca="false">I13*I16</f>
        <v>68.0892857142857</v>
      </c>
      <c r="F13" s="14"/>
      <c r="G13" s="14"/>
      <c r="H13" s="15"/>
      <c r="I13" s="14" t="n">
        <v>1</v>
      </c>
    </row>
    <row r="14" s="16" customFormat="true" ht="15" hidden="false" customHeight="true" outlineLevel="0" collapsed="false">
      <c r="A14" s="9" t="s">
        <v>28</v>
      </c>
      <c r="B14" s="10" t="s">
        <v>30</v>
      </c>
      <c r="C14" s="20" t="n">
        <v>886.12</v>
      </c>
      <c r="D14" s="12" t="n">
        <f aca="false">C14*1.15</f>
        <v>1019.038</v>
      </c>
      <c r="E14" s="13" t="n">
        <f aca="false">I14*I16</f>
        <v>68.0892857142857</v>
      </c>
      <c r="F14" s="14" t="n">
        <f aca="false">SUM(D13:E14)</f>
        <v>2548.43007142857</v>
      </c>
      <c r="G14" s="14" t="n">
        <v>2543</v>
      </c>
      <c r="H14" s="15" t="n">
        <f aca="false">G14-F14</f>
        <v>-5.43007142857096</v>
      </c>
      <c r="I14" s="14" t="n">
        <v>1</v>
      </c>
    </row>
    <row r="15" s="16" customFormat="true" ht="18" hidden="false" customHeight="true" outlineLevel="0" collapsed="false">
      <c r="C15" s="24"/>
      <c r="D15" s="25"/>
      <c r="E15" s="16" t="n">
        <f aca="false">SUM(E2:E14)</f>
        <v>2276.5</v>
      </c>
      <c r="H15" s="16" t="s">
        <v>31</v>
      </c>
      <c r="I15" s="16" t="n">
        <f aca="false">SUM(I2:I14)</f>
        <v>28</v>
      </c>
    </row>
    <row r="16" s="16" customFormat="true" ht="19.5" hidden="false" customHeight="true" outlineLevel="0" collapsed="false">
      <c r="C16" s="24"/>
      <c r="D16" s="24" t="s">
        <v>32</v>
      </c>
      <c r="E16" s="16" t="n">
        <f aca="false">E15-E5</f>
        <v>1906.5</v>
      </c>
      <c r="H16" s="16" t="s">
        <v>33</v>
      </c>
      <c r="I16" s="26" t="n">
        <f aca="false">1906.5/I15</f>
        <v>68.0892857142857</v>
      </c>
    </row>
    <row r="17" customFormat="false" ht="15" hidden="false" customHeight="false" outlineLevel="0" collapsed="false">
      <c r="B17" s="27"/>
    </row>
    <row r="19" customFormat="false" ht="15" hidden="false" customHeight="false" outlineLevel="0" collapsed="false">
      <c r="B19" s="28"/>
    </row>
    <row r="20" customFormat="false" ht="15" hidden="false" customHeight="false" outlineLevel="0" collapsed="false">
      <c r="B2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12:36Z</dcterms:created>
  <dc:creator>Andrey</dc:creator>
  <dc:description/>
  <dc:language>en-US</dc:language>
  <cp:lastModifiedBy>Andrey</cp:lastModifiedBy>
  <dcterms:modified xsi:type="dcterms:W3CDTF">2013-03-25T12:30:01Z</dcterms:modified>
  <cp:revision>0</cp:revision>
  <dc:subject/>
  <dc:title/>
</cp:coreProperties>
</file>