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t xml:space="preserve">НИК</t>
  </si>
  <si>
    <t xml:space="preserve">Наименование</t>
  </si>
  <si>
    <t xml:space="preserve">Ст-ть</t>
  </si>
  <si>
    <t xml:space="preserve">С орг</t>
  </si>
  <si>
    <t xml:space="preserve">Итого</t>
  </si>
  <si>
    <t xml:space="preserve">Сдано</t>
  </si>
  <si>
    <t xml:space="preserve">К-т</t>
  </si>
  <si>
    <t xml:space="preserve">ТР </t>
  </si>
  <si>
    <t xml:space="preserve">ТР итого</t>
  </si>
  <si>
    <t xml:space="preserve">(-)Вы мне,( +) Я вам</t>
  </si>
  <si>
    <t xml:space="preserve">**DIANA**</t>
  </si>
  <si>
    <t xml:space="preserve">Термобелье костюм King Dry (54, 4100/хаки, , )</t>
  </si>
  <si>
    <t xml:space="preserve">Термобелье костюм Cosmos детский (122, 8500/голубой, , )</t>
  </si>
  <si>
    <t xml:space="preserve">**DIANA** </t>
  </si>
  <si>
    <t xml:space="preserve">Термобелье костюм Cosmos детский (104, 6100/зеленый, , )</t>
  </si>
  <si>
    <t xml:space="preserve">Baraguz</t>
  </si>
  <si>
    <t xml:space="preserve">Куртка Arctic W (42, 9400/фиолетовый, , )</t>
  </si>
  <si>
    <t xml:space="preserve">Куртка Cliff W (42, 4600/св.беж, , )</t>
  </si>
  <si>
    <t xml:space="preserve">Куртка Eiger 08 (48, 2010/асфальт/черный, , )</t>
  </si>
  <si>
    <t xml:space="preserve">Термобелье костюм Penguin 100 Micro W (42, 6600/оливково-зеленый, , )</t>
  </si>
  <si>
    <t xml:space="preserve">Куртка Compass (46, 4800/песок, , )</t>
  </si>
  <si>
    <t xml:space="preserve">Куртка ветрозащитная Fun Key (44, 3010/т.серый/черный, , )</t>
  </si>
  <si>
    <t xml:space="preserve">Куртка пуховая Extra Light (46, 2010/асфальт/черный, , )</t>
  </si>
  <si>
    <t xml:space="preserve">Куртка пуховая Extra Light (48, 1000/черный, , )</t>
  </si>
  <si>
    <t xml:space="preserve">Куртка утепленная Ultra Light Thl (42, B210/голубой/черный, , )</t>
  </si>
  <si>
    <t xml:space="preserve">dailylama</t>
  </si>
  <si>
    <t xml:space="preserve">Водоотталкивающая пропитка для одежды Polar Proof (, , , 1 л)</t>
  </si>
  <si>
    <t xml:space="preserve">dailylama </t>
  </si>
  <si>
    <t xml:space="preserve">Термобелье костюм Pin детс. (116, 9210/синий/черный, , )</t>
  </si>
  <si>
    <t xml:space="preserve">Термобелье костюм Pin детс. (122, 1020/черный/асфальт, , )</t>
  </si>
  <si>
    <t xml:space="preserve">Комбинезон Snow angel II (86, S200/снежный, , )</t>
  </si>
  <si>
    <t xml:space="preserve">eirnata</t>
  </si>
  <si>
    <t xml:space="preserve">Термобелье костюм Pin детс. (110, F310/лимон/черный, , )</t>
  </si>
  <si>
    <t xml:space="preserve">Комбинезон Snow angel II (80, R100/коралл, , )</t>
  </si>
  <si>
    <t xml:space="preserve">Gurdumchik</t>
  </si>
  <si>
    <t xml:space="preserve">Водоотталкивающая пропитка для мембранных тканей TX Direct Wash-in (, , , 300 мл)</t>
  </si>
  <si>
    <t xml:space="preserve">Средство для стирки Wool Wash (, , , 150 мл)</t>
  </si>
  <si>
    <t xml:space="preserve">Gurdumchik </t>
  </si>
  <si>
    <t xml:space="preserve">Термобелье костюм Classic Dry (42, 9100/т.синий, , )</t>
  </si>
  <si>
    <t xml:space="preserve">Термобелье костюм Cosmos детский (116, 8500/голубой, , )</t>
  </si>
  <si>
    <t xml:space="preserve">Термобелье костюм Cosmos детский (98, 8500/голубой, , )</t>
  </si>
  <si>
    <t xml:space="preserve">Термобелье костюм Cosmos детский (116, R600/розовая индия, , )</t>
  </si>
  <si>
    <t xml:space="preserve">Hanny_SH</t>
  </si>
  <si>
    <t xml:space="preserve">Im_Snail</t>
  </si>
  <si>
    <t xml:space="preserve">Im_Snail </t>
  </si>
  <si>
    <t xml:space="preserve">Термобелье костюм King Dry (52, 4100/хаки, , )</t>
  </si>
  <si>
    <t xml:space="preserve">Lesik</t>
  </si>
  <si>
    <t xml:space="preserve">Lesik </t>
  </si>
  <si>
    <t xml:space="preserve">Балаклава Polartec 100 (58, 1000/черный, , )</t>
  </si>
  <si>
    <t xml:space="preserve">Куртка Arena (46, 1200/т.красный, , )</t>
  </si>
  <si>
    <t xml:space="preserve">Перчатки Cross W (M, 91R1/т.синий/коралл, , )</t>
  </si>
  <si>
    <t xml:space="preserve">Перчатки Elegia женские (S, 5000/свинец, , )</t>
  </si>
  <si>
    <t xml:space="preserve">Рукавицы женские Paradise (M, 1085/черный/голубой, , )</t>
  </si>
  <si>
    <t xml:space="preserve">Рукавицы Traverse W (M, 1350/красный/свинец, , )</t>
  </si>
  <si>
    <t xml:space="preserve">Natalishka</t>
  </si>
  <si>
    <t xml:space="preserve">Рукавицы Traverse Junior (M, R300/красный марс, , )</t>
  </si>
  <si>
    <t xml:space="preserve">Natalishka </t>
  </si>
  <si>
    <t xml:space="preserve">Брюки Penguin 100 (46, 1000/черный, , )</t>
  </si>
  <si>
    <t xml:space="preserve">navalemi </t>
  </si>
  <si>
    <t xml:space="preserve">Брюки Classic Dry (54, 3700/серо-бежевый, , )</t>
  </si>
  <si>
    <t xml:space="preserve">OLGA1983 </t>
  </si>
  <si>
    <t xml:space="preserve">Термобелье костюм Cosmos детский (110, 6100/зеленый, , )</t>
  </si>
  <si>
    <t xml:space="preserve">Selesta</t>
  </si>
  <si>
    <t xml:space="preserve">zhaneta6418</t>
  </si>
  <si>
    <t xml:space="preserve">Термобелье костюм Cosmos Super Light детский (104, B181/св.голубой/океан, , )</t>
  </si>
  <si>
    <t xml:space="preserve">zhaneta6418 </t>
  </si>
  <si>
    <t xml:space="preserve">Куртка утепленная Foxy boy II детская (110, 5500/салатный, , )</t>
  </si>
  <si>
    <t xml:space="preserve">Термобелье костюм Cosmos Light детский (104, 5300/травяной, , )</t>
  </si>
  <si>
    <t xml:space="preserve">Термобелье костюм Cosmos детский (110, 8500/голубой, , )</t>
  </si>
  <si>
    <t xml:space="preserve">Шапка Captain Jack (54, 5500/салатный, , )</t>
  </si>
  <si>
    <t xml:space="preserve">Аленок </t>
  </si>
  <si>
    <t xml:space="preserve">Куртка Compass (56, 3900/св.коричневый, , )</t>
  </si>
  <si>
    <t xml:space="preserve">Аришкина мама </t>
  </si>
  <si>
    <t xml:space="preserve">Шапка Polartec Classic (58, 1000/черный, , )</t>
  </si>
  <si>
    <t xml:space="preserve">Полоска WB M (, 1000/черный, , )</t>
  </si>
  <si>
    <t xml:space="preserve">Шапка вязанная North (58, 8010/белый/черный, , )</t>
  </si>
  <si>
    <t xml:space="preserve">Грифон</t>
  </si>
  <si>
    <t xml:space="preserve">Иванова_Анна </t>
  </si>
  <si>
    <t xml:space="preserve">Шарф Polartec 200 (, 1000/черный, , )</t>
  </si>
  <si>
    <t xml:space="preserve">Жилет Everest (46, 2300/оранжевый, , )</t>
  </si>
  <si>
    <t xml:space="preserve">Жилет Everest (50, 2300/оранжевый, , )</t>
  </si>
  <si>
    <t xml:space="preserve">Термобелье костюм Cosmos детский (110, R300/красный марс, , )</t>
  </si>
  <si>
    <t xml:space="preserve">иниша </t>
  </si>
  <si>
    <t xml:space="preserve">иниша </t>
  </si>
  <si>
    <t xml:space="preserve">Термобелье костюм King Dry (56, 4100/хаки, , )</t>
  </si>
  <si>
    <t xml:space="preserve">Термобелье костюм Cosmos детский (116, 6100/зеленый, , )</t>
  </si>
  <si>
    <t xml:space="preserve">МАРИЯ79</t>
  </si>
  <si>
    <t xml:space="preserve">Куртка ветрозащитная Ak-Su 08 (56, 2000/асфальт, , )</t>
  </si>
  <si>
    <t xml:space="preserve">обрис</t>
  </si>
  <si>
    <t xml:space="preserve">Термобелье костюм Wool Dry Light W (46, 1300/красный, , )</t>
  </si>
  <si>
    <t xml:space="preserve">недопоставка</t>
  </si>
  <si>
    <t xml:space="preserve">Балаклава Polartec 200 (58, 2000/асфальт, , ) Недопоставка, вложила балаклаву из пристроя</t>
  </si>
  <si>
    <t xml:space="preserve">Пристрой</t>
  </si>
  <si>
    <t xml:space="preserve">Юлия_Ч</t>
  </si>
  <si>
    <t xml:space="preserve">Брюки Ski Tour WB (44, 1000/черный, , )</t>
  </si>
  <si>
    <t xml:space="preserve">Юлия_Ч </t>
  </si>
  <si>
    <t xml:space="preserve">Куртка Mega Pont M (52, 1000/черный, , )</t>
  </si>
  <si>
    <t xml:space="preserve">Брюки Climber M II (52, 1000/черный, , )</t>
  </si>
  <si>
    <t xml:space="preserve">Куртка ветрозащитная Fun Key (46, 8110/океан/черный, , )</t>
  </si>
  <si>
    <t xml:space="preserve">Термобелье костюм Pin детс. (104, 9210/синий/черный, , )</t>
  </si>
  <si>
    <t xml:space="preserve">Термобелье костюм Cosmos Light детский (98, 5300/травяной, , )</t>
  </si>
  <si>
    <t xml:space="preserve">Термобелье костюм Cosmos Super Light детский (110, B181/св.голубой/океан, , )</t>
  </si>
  <si>
    <t xml:space="preserve">ТР=923</t>
  </si>
  <si>
    <t xml:space="preserve">1 к-т</t>
  </si>
  <si>
    <t xml:space="preserve">Никвакс 150</t>
  </si>
  <si>
    <t xml:space="preserve">никвакс 300</t>
  </si>
  <si>
    <t xml:space="preserve">никвакс1л</t>
  </si>
  <si>
    <t xml:space="preserve">шапка/iшарф/варежки</t>
  </si>
  <si>
    <t xml:space="preserve">термо дет</t>
  </si>
  <si>
    <t xml:space="preserve">термо взросл</t>
  </si>
  <si>
    <t xml:space="preserve">брюки </t>
  </si>
  <si>
    <t xml:space="preserve">куртка/жилет</t>
  </si>
  <si>
    <t xml:space="preserve">куртка пух</t>
  </si>
  <si>
    <t xml:space="preserve">куртка д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F83" activeCellId="0" sqref="F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0.84"/>
    <col collapsed="false" customWidth="true" hidden="false" outlineLevel="0" max="4" min="3" style="1" width="9.56"/>
    <col collapsed="false" customWidth="true" hidden="false" outlineLevel="0" max="7" min="7" style="0" width="4.14"/>
    <col collapsed="false" customWidth="true" hidden="false" outlineLevel="0" max="10" min="10" style="2" width="1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</row>
    <row r="2" s="11" customFormat="true" ht="15" hidden="false" customHeight="true" outlineLevel="0" collapsed="false">
      <c r="A2" s="6" t="s">
        <v>10</v>
      </c>
      <c r="B2" s="6" t="s">
        <v>11</v>
      </c>
      <c r="C2" s="7" t="n">
        <v>687.15</v>
      </c>
      <c r="D2" s="8" t="n">
        <f aca="false">C2*1.15</f>
        <v>790.2225</v>
      </c>
      <c r="E2" s="9"/>
      <c r="F2" s="9"/>
      <c r="G2" s="9" t="n">
        <v>3</v>
      </c>
      <c r="H2" s="9" t="n">
        <f aca="false">G2*3.6</f>
        <v>10.8</v>
      </c>
      <c r="I2" s="9"/>
      <c r="J2" s="10"/>
    </row>
    <row r="3" s="11" customFormat="true" ht="15" hidden="false" customHeight="true" outlineLevel="0" collapsed="false">
      <c r="A3" s="6" t="s">
        <v>10</v>
      </c>
      <c r="B3" s="6" t="s">
        <v>12</v>
      </c>
      <c r="C3" s="7" t="n">
        <v>635.29</v>
      </c>
      <c r="D3" s="8" t="n">
        <f aca="false">C3*1.15</f>
        <v>730.5835</v>
      </c>
      <c r="E3" s="9"/>
      <c r="F3" s="9"/>
      <c r="G3" s="9" t="n">
        <v>2</v>
      </c>
      <c r="H3" s="9" t="n">
        <f aca="false">G3*3.6</f>
        <v>7.2</v>
      </c>
      <c r="I3" s="9"/>
      <c r="J3" s="10"/>
    </row>
    <row r="4" s="11" customFormat="true" ht="15" hidden="false" customHeight="true" outlineLevel="0" collapsed="false">
      <c r="A4" s="6" t="s">
        <v>13</v>
      </c>
      <c r="B4" s="6" t="s">
        <v>14</v>
      </c>
      <c r="C4" s="7" t="n">
        <v>635.29</v>
      </c>
      <c r="D4" s="8" t="n">
        <f aca="false">C4*1.15</f>
        <v>730.5835</v>
      </c>
      <c r="E4" s="8" t="n">
        <f aca="false">SUM(D2:D4)</f>
        <v>2251.3895</v>
      </c>
      <c r="F4" s="9" t="n">
        <v>2252</v>
      </c>
      <c r="G4" s="9" t="n">
        <v>2</v>
      </c>
      <c r="H4" s="9" t="n">
        <f aca="false">G4*3.6</f>
        <v>7.2</v>
      </c>
      <c r="I4" s="9" t="n">
        <f aca="false">SUM(H2:H4)</f>
        <v>25.2</v>
      </c>
      <c r="J4" s="10" t="n">
        <f aca="false">F4-E4-I4</f>
        <v>-24.5894999999998</v>
      </c>
    </row>
    <row r="5" s="11" customFormat="true" ht="15" hidden="false" customHeight="true" outlineLevel="0" collapsed="false">
      <c r="A5" s="12" t="s">
        <v>15</v>
      </c>
      <c r="B5" s="12" t="s">
        <v>16</v>
      </c>
      <c r="C5" s="13" t="n">
        <v>960</v>
      </c>
      <c r="D5" s="4" t="n">
        <f aca="false">C5*1.1</f>
        <v>1056</v>
      </c>
      <c r="E5" s="3"/>
      <c r="F5" s="3"/>
      <c r="G5" s="3" t="n">
        <v>6</v>
      </c>
      <c r="H5" s="3" t="n">
        <f aca="false">G5*3.6</f>
        <v>21.6</v>
      </c>
      <c r="I5" s="3"/>
      <c r="J5" s="14"/>
    </row>
    <row r="6" s="11" customFormat="true" ht="15" hidden="false" customHeight="true" outlineLevel="0" collapsed="false">
      <c r="A6" s="12" t="s">
        <v>15</v>
      </c>
      <c r="B6" s="12" t="s">
        <v>17</v>
      </c>
      <c r="C6" s="13" t="n">
        <v>1800</v>
      </c>
      <c r="D6" s="4" t="n">
        <f aca="false">C6*1.1</f>
        <v>1980</v>
      </c>
      <c r="E6" s="3"/>
      <c r="F6" s="3"/>
      <c r="G6" s="3" t="n">
        <v>6</v>
      </c>
      <c r="H6" s="3" t="n">
        <f aca="false">G6*3.6</f>
        <v>21.6</v>
      </c>
      <c r="I6" s="3"/>
      <c r="J6" s="14"/>
    </row>
    <row r="7" s="11" customFormat="true" ht="15" hidden="false" customHeight="true" outlineLevel="0" collapsed="false">
      <c r="A7" s="12" t="s">
        <v>15</v>
      </c>
      <c r="B7" s="12" t="s">
        <v>18</v>
      </c>
      <c r="C7" s="13" t="n">
        <v>2600</v>
      </c>
      <c r="D7" s="4" t="n">
        <f aca="false">C7*1.1</f>
        <v>2860</v>
      </c>
      <c r="E7" s="3"/>
      <c r="F7" s="3"/>
      <c r="G7" s="3" t="n">
        <v>6</v>
      </c>
      <c r="H7" s="3" t="n">
        <f aca="false">G7*3.6</f>
        <v>21.6</v>
      </c>
      <c r="I7" s="3"/>
      <c r="J7" s="14"/>
    </row>
    <row r="8" s="11" customFormat="true" ht="15" hidden="false" customHeight="true" outlineLevel="0" collapsed="false">
      <c r="A8" s="12" t="s">
        <v>15</v>
      </c>
      <c r="B8" s="12" t="s">
        <v>19</v>
      </c>
      <c r="C8" s="13" t="n">
        <v>1392.41</v>
      </c>
      <c r="D8" s="4" t="n">
        <f aca="false">C8*1.1</f>
        <v>1531.651</v>
      </c>
      <c r="E8" s="3"/>
      <c r="F8" s="3"/>
      <c r="G8" s="3" t="n">
        <v>3</v>
      </c>
      <c r="H8" s="3" t="n">
        <f aca="false">G8*3.6</f>
        <v>10.8</v>
      </c>
      <c r="I8" s="3"/>
      <c r="J8" s="14"/>
    </row>
    <row r="9" s="11" customFormat="true" ht="15" hidden="false" customHeight="true" outlineLevel="0" collapsed="false">
      <c r="A9" s="12" t="s">
        <v>15</v>
      </c>
      <c r="B9" s="12" t="s">
        <v>20</v>
      </c>
      <c r="C9" s="13" t="n">
        <v>1000</v>
      </c>
      <c r="D9" s="4" t="n">
        <f aca="false">C9*1.1</f>
        <v>1100</v>
      </c>
      <c r="E9" s="3"/>
      <c r="F9" s="3"/>
      <c r="G9" s="3" t="n">
        <v>6</v>
      </c>
      <c r="H9" s="3" t="n">
        <f aca="false">G9*3.6</f>
        <v>21.6</v>
      </c>
      <c r="I9" s="3"/>
      <c r="J9" s="14"/>
    </row>
    <row r="10" s="11" customFormat="true" ht="15" hidden="false" customHeight="true" outlineLevel="0" collapsed="false">
      <c r="A10" s="12" t="s">
        <v>15</v>
      </c>
      <c r="B10" s="12" t="s">
        <v>21</v>
      </c>
      <c r="C10" s="13" t="n">
        <v>2040</v>
      </c>
      <c r="D10" s="4" t="n">
        <f aca="false">C10*1.1</f>
        <v>2244</v>
      </c>
      <c r="E10" s="3"/>
      <c r="F10" s="3"/>
      <c r="G10" s="3" t="n">
        <v>6</v>
      </c>
      <c r="H10" s="3" t="n">
        <f aca="false">G10*3.6</f>
        <v>21.6</v>
      </c>
      <c r="I10" s="3"/>
      <c r="J10" s="14"/>
    </row>
    <row r="11" s="11" customFormat="true" ht="15" hidden="false" customHeight="true" outlineLevel="0" collapsed="false">
      <c r="A11" s="12" t="s">
        <v>15</v>
      </c>
      <c r="B11" s="12" t="s">
        <v>22</v>
      </c>
      <c r="C11" s="13" t="n">
        <v>3880</v>
      </c>
      <c r="D11" s="4" t="n">
        <f aca="false">C11*1.1</f>
        <v>4268</v>
      </c>
      <c r="E11" s="3"/>
      <c r="F11" s="3"/>
      <c r="G11" s="3" t="n">
        <v>9</v>
      </c>
      <c r="H11" s="3" t="n">
        <f aca="false">G11*3.6</f>
        <v>32.4</v>
      </c>
      <c r="I11" s="3"/>
      <c r="J11" s="14"/>
    </row>
    <row r="12" s="11" customFormat="true" ht="15" hidden="false" customHeight="true" outlineLevel="0" collapsed="false">
      <c r="A12" s="12" t="s">
        <v>15</v>
      </c>
      <c r="B12" s="12" t="s">
        <v>23</v>
      </c>
      <c r="C12" s="13" t="n">
        <v>3880</v>
      </c>
      <c r="D12" s="4" t="n">
        <f aca="false">C12*1.1</f>
        <v>4268</v>
      </c>
      <c r="E12" s="3"/>
      <c r="F12" s="3"/>
      <c r="G12" s="3" t="n">
        <v>9</v>
      </c>
      <c r="H12" s="3" t="n">
        <f aca="false">G12*3.6</f>
        <v>32.4</v>
      </c>
      <c r="I12" s="3"/>
      <c r="J12" s="14"/>
    </row>
    <row r="13" s="11" customFormat="true" ht="15" hidden="false" customHeight="true" outlineLevel="0" collapsed="false">
      <c r="A13" s="12" t="s">
        <v>15</v>
      </c>
      <c r="B13" s="12" t="s">
        <v>24</v>
      </c>
      <c r="C13" s="13" t="n">
        <v>2240</v>
      </c>
      <c r="D13" s="4" t="n">
        <f aca="false">C13*1.1</f>
        <v>2464</v>
      </c>
      <c r="E13" s="4" t="n">
        <f aca="false">SUM(D5:D13)</f>
        <v>21771.651</v>
      </c>
      <c r="F13" s="3" t="n">
        <f aca="false">5000+16624</f>
        <v>21624</v>
      </c>
      <c r="G13" s="3" t="n">
        <v>9</v>
      </c>
      <c r="H13" s="3" t="n">
        <f aca="false">G13*3.6</f>
        <v>32.4</v>
      </c>
      <c r="I13" s="3" t="n">
        <f aca="false">SUM(H5:H13)</f>
        <v>216</v>
      </c>
      <c r="J13" s="14" t="n">
        <f aca="false">F13-E13-I13</f>
        <v>-363.651000000002</v>
      </c>
    </row>
    <row r="14" s="11" customFormat="true" ht="15" hidden="false" customHeight="true" outlineLevel="0" collapsed="false">
      <c r="A14" s="15" t="s">
        <v>25</v>
      </c>
      <c r="B14" s="6" t="s">
        <v>26</v>
      </c>
      <c r="C14" s="7" t="n">
        <v>489</v>
      </c>
      <c r="D14" s="8" t="n">
        <f aca="false">C14*1.15</f>
        <v>562.35</v>
      </c>
      <c r="E14" s="9"/>
      <c r="F14" s="9"/>
      <c r="G14" s="9" t="n">
        <v>4</v>
      </c>
      <c r="H14" s="9" t="n">
        <f aca="false">G14*3.6</f>
        <v>14.4</v>
      </c>
      <c r="I14" s="9"/>
      <c r="J14" s="10"/>
    </row>
    <row r="15" s="11" customFormat="true" ht="15" hidden="false" customHeight="true" outlineLevel="0" collapsed="false">
      <c r="A15" s="6" t="s">
        <v>27</v>
      </c>
      <c r="B15" s="6" t="s">
        <v>19</v>
      </c>
      <c r="C15" s="7" t="n">
        <v>1392.41</v>
      </c>
      <c r="D15" s="8" t="n">
        <f aca="false">C15*1.15</f>
        <v>1601.2715</v>
      </c>
      <c r="E15" s="9"/>
      <c r="F15" s="9"/>
      <c r="G15" s="9" t="n">
        <v>3</v>
      </c>
      <c r="H15" s="9" t="n">
        <f aca="false">G15*3.6</f>
        <v>10.8</v>
      </c>
      <c r="I15" s="9"/>
      <c r="J15" s="10"/>
    </row>
    <row r="16" s="11" customFormat="true" ht="15" hidden="false" customHeight="true" outlineLevel="0" collapsed="false">
      <c r="A16" s="16" t="s">
        <v>27</v>
      </c>
      <c r="B16" s="6" t="s">
        <v>28</v>
      </c>
      <c r="C16" s="7" t="n">
        <v>1016.47</v>
      </c>
      <c r="D16" s="8" t="n">
        <f aca="false">C16*1.15</f>
        <v>1168.9405</v>
      </c>
      <c r="E16" s="9"/>
      <c r="F16" s="9"/>
      <c r="G16" s="9" t="n">
        <v>2</v>
      </c>
      <c r="H16" s="9" t="n">
        <f aca="false">G16*3.6</f>
        <v>7.2</v>
      </c>
      <c r="I16" s="9"/>
      <c r="J16" s="10"/>
    </row>
    <row r="17" s="11" customFormat="true" ht="15" hidden="false" customHeight="true" outlineLevel="0" collapsed="false">
      <c r="A17" s="16" t="s">
        <v>27</v>
      </c>
      <c r="B17" s="6" t="s">
        <v>29</v>
      </c>
      <c r="C17" s="7" t="n">
        <v>1016.47</v>
      </c>
      <c r="D17" s="8" t="n">
        <f aca="false">C17*1.15</f>
        <v>1168.9405</v>
      </c>
      <c r="E17" s="9"/>
      <c r="F17" s="9"/>
      <c r="G17" s="9" t="n">
        <v>2</v>
      </c>
      <c r="H17" s="9" t="n">
        <f aca="false">G17*3.6</f>
        <v>7.2</v>
      </c>
      <c r="I17" s="9"/>
      <c r="J17" s="10"/>
    </row>
    <row r="18" s="11" customFormat="true" ht="15" hidden="false" customHeight="true" outlineLevel="0" collapsed="false">
      <c r="A18" s="16" t="s">
        <v>27</v>
      </c>
      <c r="B18" s="6" t="s">
        <v>30</v>
      </c>
      <c r="C18" s="7" t="n">
        <v>476.47</v>
      </c>
      <c r="D18" s="8" t="n">
        <f aca="false">C18*1.15</f>
        <v>547.9405</v>
      </c>
      <c r="E18" s="8" t="n">
        <f aca="false">SUM(D14:D18)</f>
        <v>5049.443</v>
      </c>
      <c r="F18" s="9" t="n">
        <v>5200</v>
      </c>
      <c r="G18" s="9" t="n">
        <v>2</v>
      </c>
      <c r="H18" s="9" t="n">
        <f aca="false">G18*3.6</f>
        <v>7.2</v>
      </c>
      <c r="I18" s="9" t="n">
        <f aca="false">SUM(H14:H18)</f>
        <v>46.8</v>
      </c>
      <c r="J18" s="10" t="n">
        <f aca="false">F18-E18-I18</f>
        <v>103.757</v>
      </c>
    </row>
    <row r="19" customFormat="false" ht="15" hidden="false" customHeight="true" outlineLevel="0" collapsed="false">
      <c r="A19" s="17" t="s">
        <v>31</v>
      </c>
      <c r="B19" s="12" t="s">
        <v>32</v>
      </c>
      <c r="C19" s="13" t="n">
        <v>1016.47</v>
      </c>
      <c r="D19" s="13" t="n">
        <v>1016.47</v>
      </c>
      <c r="E19" s="3"/>
      <c r="F19" s="3"/>
      <c r="G19" s="3" t="n">
        <v>2</v>
      </c>
      <c r="H19" s="3" t="n">
        <f aca="false">G19*3.6</f>
        <v>7.2</v>
      </c>
      <c r="I19" s="3"/>
      <c r="J19" s="14"/>
    </row>
    <row r="20" customFormat="false" ht="15" hidden="false" customHeight="true" outlineLevel="0" collapsed="false">
      <c r="A20" s="17" t="s">
        <v>31</v>
      </c>
      <c r="B20" s="12" t="s">
        <v>33</v>
      </c>
      <c r="C20" s="13" t="n">
        <v>476.47</v>
      </c>
      <c r="D20" s="13" t="n">
        <v>476.47</v>
      </c>
      <c r="E20" s="4" t="n">
        <f aca="false">SUM(D19:D20)</f>
        <v>1492.94</v>
      </c>
      <c r="F20" s="3"/>
      <c r="G20" s="3" t="n">
        <v>2</v>
      </c>
      <c r="H20" s="3" t="n">
        <f aca="false">G20*3.6</f>
        <v>7.2</v>
      </c>
      <c r="I20" s="3" t="n">
        <f aca="false">SUM(H19:H20)</f>
        <v>14.4</v>
      </c>
      <c r="J20" s="14"/>
    </row>
    <row r="21" s="11" customFormat="true" ht="15" hidden="false" customHeight="true" outlineLevel="0" collapsed="false">
      <c r="A21" s="15" t="s">
        <v>34</v>
      </c>
      <c r="B21" s="6" t="s">
        <v>26</v>
      </c>
      <c r="C21" s="7" t="n">
        <v>489</v>
      </c>
      <c r="D21" s="8" t="n">
        <f aca="false">C21*1.15</f>
        <v>562.35</v>
      </c>
      <c r="E21" s="9"/>
      <c r="F21" s="9"/>
      <c r="G21" s="9" t="n">
        <v>4</v>
      </c>
      <c r="H21" s="9" t="n">
        <f aca="false">G21*3.6</f>
        <v>14.4</v>
      </c>
      <c r="I21" s="9"/>
      <c r="J21" s="10"/>
    </row>
    <row r="22" s="11" customFormat="true" ht="15" hidden="false" customHeight="true" outlineLevel="0" collapsed="false">
      <c r="A22" s="15" t="s">
        <v>34</v>
      </c>
      <c r="B22" s="6" t="s">
        <v>35</v>
      </c>
      <c r="C22" s="7" t="n">
        <v>253</v>
      </c>
      <c r="D22" s="8" t="n">
        <f aca="false">C22*1.15</f>
        <v>290.95</v>
      </c>
      <c r="E22" s="9"/>
      <c r="F22" s="9"/>
      <c r="G22" s="9" t="n">
        <v>2</v>
      </c>
      <c r="H22" s="9" t="n">
        <f aca="false">G22*3.6</f>
        <v>7.2</v>
      </c>
      <c r="I22" s="9"/>
      <c r="J22" s="10"/>
    </row>
    <row r="23" s="11" customFormat="true" ht="15" hidden="false" customHeight="true" outlineLevel="0" collapsed="false">
      <c r="A23" s="15" t="s">
        <v>34</v>
      </c>
      <c r="B23" s="6" t="s">
        <v>36</v>
      </c>
      <c r="C23" s="7" t="n">
        <v>108</v>
      </c>
      <c r="D23" s="8" t="n">
        <f aca="false">C23*1.15</f>
        <v>124.2</v>
      </c>
      <c r="E23" s="9"/>
      <c r="F23" s="9"/>
      <c r="G23" s="9" t="n">
        <v>1</v>
      </c>
      <c r="H23" s="9" t="n">
        <f aca="false">G23*3.6</f>
        <v>3.6</v>
      </c>
      <c r="I23" s="9"/>
      <c r="J23" s="10"/>
    </row>
    <row r="24" s="11" customFormat="true" ht="15" hidden="false" customHeight="true" outlineLevel="0" collapsed="false">
      <c r="A24" s="15" t="s">
        <v>34</v>
      </c>
      <c r="B24" s="6" t="s">
        <v>36</v>
      </c>
      <c r="C24" s="7" t="n">
        <v>108</v>
      </c>
      <c r="D24" s="8" t="n">
        <f aca="false">C24*1.15</f>
        <v>124.2</v>
      </c>
      <c r="E24" s="9"/>
      <c r="F24" s="9"/>
      <c r="G24" s="9" t="n">
        <v>1</v>
      </c>
      <c r="H24" s="9" t="n">
        <f aca="false">G24*3.6</f>
        <v>3.6</v>
      </c>
      <c r="I24" s="9"/>
      <c r="J24" s="10"/>
    </row>
    <row r="25" s="11" customFormat="true" ht="15" hidden="false" customHeight="true" outlineLevel="0" collapsed="false">
      <c r="A25" s="6" t="s">
        <v>37</v>
      </c>
      <c r="B25" s="6" t="s">
        <v>38</v>
      </c>
      <c r="C25" s="7" t="n">
        <v>1835.44</v>
      </c>
      <c r="D25" s="8" t="n">
        <f aca="false">C25*1.15</f>
        <v>2110.756</v>
      </c>
      <c r="E25" s="9"/>
      <c r="F25" s="9"/>
      <c r="G25" s="9" t="n">
        <v>3</v>
      </c>
      <c r="H25" s="9" t="n">
        <f aca="false">G25*3.6</f>
        <v>10.8</v>
      </c>
      <c r="I25" s="9"/>
      <c r="J25" s="10"/>
    </row>
    <row r="26" s="11" customFormat="true" ht="15" hidden="false" customHeight="true" outlineLevel="0" collapsed="false">
      <c r="A26" s="6" t="s">
        <v>37</v>
      </c>
      <c r="B26" s="6" t="s">
        <v>19</v>
      </c>
      <c r="C26" s="7" t="n">
        <v>1392.41</v>
      </c>
      <c r="D26" s="8" t="n">
        <f aca="false">C26*1.15</f>
        <v>1601.2715</v>
      </c>
      <c r="E26" s="9"/>
      <c r="F26" s="9"/>
      <c r="G26" s="9" t="n">
        <v>3</v>
      </c>
      <c r="H26" s="9" t="n">
        <f aca="false">G26*3.6</f>
        <v>10.8</v>
      </c>
      <c r="I26" s="9"/>
      <c r="J26" s="10"/>
    </row>
    <row r="27" s="11" customFormat="true" ht="15" hidden="false" customHeight="true" outlineLevel="0" collapsed="false">
      <c r="A27" s="6" t="s">
        <v>37</v>
      </c>
      <c r="B27" s="6" t="s">
        <v>39</v>
      </c>
      <c r="C27" s="7" t="n">
        <v>635.29</v>
      </c>
      <c r="D27" s="8" t="n">
        <f aca="false">C27*1.15</f>
        <v>730.5835</v>
      </c>
      <c r="E27" s="9"/>
      <c r="F27" s="9"/>
      <c r="G27" s="9" t="n">
        <v>2</v>
      </c>
      <c r="H27" s="9" t="n">
        <f aca="false">G27*3.6</f>
        <v>7.2</v>
      </c>
      <c r="I27" s="9"/>
      <c r="J27" s="10"/>
    </row>
    <row r="28" s="11" customFormat="true" ht="15" hidden="false" customHeight="true" outlineLevel="0" collapsed="false">
      <c r="A28" s="6" t="s">
        <v>37</v>
      </c>
      <c r="B28" s="6" t="s">
        <v>40</v>
      </c>
      <c r="C28" s="7" t="n">
        <v>635.29</v>
      </c>
      <c r="D28" s="8" t="n">
        <f aca="false">C28*1.15</f>
        <v>730.5835</v>
      </c>
      <c r="E28" s="9"/>
      <c r="F28" s="9"/>
      <c r="G28" s="9" t="n">
        <v>2</v>
      </c>
      <c r="H28" s="9" t="n">
        <f aca="false">G28*3.6</f>
        <v>7.2</v>
      </c>
      <c r="I28" s="9"/>
      <c r="J28" s="10"/>
    </row>
    <row r="29" s="11" customFormat="true" ht="15" hidden="false" customHeight="true" outlineLevel="0" collapsed="false">
      <c r="A29" s="6" t="s">
        <v>37</v>
      </c>
      <c r="B29" s="6" t="s">
        <v>41</v>
      </c>
      <c r="C29" s="7" t="n">
        <v>635.29</v>
      </c>
      <c r="D29" s="8" t="n">
        <f aca="false">C29*1.15</f>
        <v>730.5835</v>
      </c>
      <c r="E29" s="8" t="n">
        <f aca="false">SUM(D21:D29)</f>
        <v>7005.478</v>
      </c>
      <c r="F29" s="9" t="n">
        <v>7006</v>
      </c>
      <c r="G29" s="9" t="n">
        <v>2</v>
      </c>
      <c r="H29" s="9" t="n">
        <f aca="false">G29*3.6</f>
        <v>7.2</v>
      </c>
      <c r="I29" s="9" t="n">
        <f aca="false">SUM(H21:H29)</f>
        <v>72</v>
      </c>
      <c r="J29" s="10" t="n">
        <f aca="false">F29-E29-I29</f>
        <v>-71.4780000000001</v>
      </c>
    </row>
    <row r="30" s="11" customFormat="true" ht="15" hidden="false" customHeight="true" outlineLevel="0" collapsed="false">
      <c r="A30" s="18" t="s">
        <v>42</v>
      </c>
      <c r="B30" s="12" t="s">
        <v>35</v>
      </c>
      <c r="C30" s="13" t="n">
        <v>253</v>
      </c>
      <c r="D30" s="4" t="n">
        <f aca="false">C30*1.15</f>
        <v>290.95</v>
      </c>
      <c r="E30" s="4" t="n">
        <f aca="false">SUM(D30)</f>
        <v>290.95</v>
      </c>
      <c r="F30" s="3" t="n">
        <v>291</v>
      </c>
      <c r="G30" s="3" t="n">
        <v>2</v>
      </c>
      <c r="H30" s="3" t="n">
        <f aca="false">G30*3.6</f>
        <v>7.2</v>
      </c>
      <c r="I30" s="3" t="n">
        <f aca="false">SUM(H30)</f>
        <v>7.2</v>
      </c>
      <c r="J30" s="14" t="n">
        <f aca="false">F30-E30-I30</f>
        <v>-7.14999999999999</v>
      </c>
    </row>
    <row r="31" s="11" customFormat="true" ht="15" hidden="false" customHeight="true" outlineLevel="0" collapsed="false">
      <c r="A31" s="15" t="s">
        <v>43</v>
      </c>
      <c r="B31" s="6" t="s">
        <v>35</v>
      </c>
      <c r="C31" s="7" t="n">
        <v>253</v>
      </c>
      <c r="D31" s="8" t="n">
        <f aca="false">C31*1.15</f>
        <v>290.95</v>
      </c>
      <c r="E31" s="9"/>
      <c r="F31" s="9"/>
      <c r="G31" s="9" t="n">
        <v>2</v>
      </c>
      <c r="H31" s="9" t="n">
        <f aca="false">G31*3.6</f>
        <v>7.2</v>
      </c>
      <c r="I31" s="9"/>
      <c r="J31" s="10"/>
    </row>
    <row r="32" s="11" customFormat="true" ht="15" hidden="false" customHeight="true" outlineLevel="0" collapsed="false">
      <c r="A32" s="6" t="s">
        <v>44</v>
      </c>
      <c r="B32" s="6" t="s">
        <v>45</v>
      </c>
      <c r="C32" s="7" t="n">
        <v>687.15</v>
      </c>
      <c r="D32" s="8" t="n">
        <f aca="false">C32*1.15</f>
        <v>790.2225</v>
      </c>
      <c r="E32" s="8" t="n">
        <f aca="false">SUM(D31:D32)</f>
        <v>1081.1725</v>
      </c>
      <c r="F32" s="9" t="n">
        <v>1081.17</v>
      </c>
      <c r="G32" s="9" t="n">
        <v>3</v>
      </c>
      <c r="H32" s="9" t="n">
        <f aca="false">G32*3.6</f>
        <v>10.8</v>
      </c>
      <c r="I32" s="9" t="n">
        <f aca="false">SUM(H31:H32)</f>
        <v>18</v>
      </c>
      <c r="J32" s="10" t="n">
        <f aca="false">F32-E32-I32</f>
        <v>-18.0024999999998</v>
      </c>
    </row>
    <row r="33" s="11" customFormat="true" ht="15" hidden="false" customHeight="true" outlineLevel="0" collapsed="false">
      <c r="A33" s="18" t="s">
        <v>46</v>
      </c>
      <c r="B33" s="12" t="s">
        <v>35</v>
      </c>
      <c r="C33" s="13" t="n">
        <v>253</v>
      </c>
      <c r="D33" s="4" t="n">
        <f aca="false">C33*1.15</f>
        <v>290.95</v>
      </c>
      <c r="E33" s="3"/>
      <c r="F33" s="3"/>
      <c r="G33" s="3" t="n">
        <v>2</v>
      </c>
      <c r="H33" s="3" t="n">
        <f aca="false">G33*3.6</f>
        <v>7.2</v>
      </c>
      <c r="I33" s="3"/>
      <c r="J33" s="14"/>
    </row>
    <row r="34" s="11" customFormat="true" ht="15" hidden="false" customHeight="true" outlineLevel="0" collapsed="false">
      <c r="A34" s="18" t="s">
        <v>46</v>
      </c>
      <c r="B34" s="12" t="s">
        <v>36</v>
      </c>
      <c r="C34" s="13" t="n">
        <v>108</v>
      </c>
      <c r="D34" s="4" t="n">
        <f aca="false">C34*1.15</f>
        <v>124.2</v>
      </c>
      <c r="E34" s="3"/>
      <c r="F34" s="3"/>
      <c r="G34" s="3" t="n">
        <v>1</v>
      </c>
      <c r="H34" s="3" t="n">
        <f aca="false">G34*3.6</f>
        <v>3.6</v>
      </c>
      <c r="I34" s="3"/>
      <c r="J34" s="14"/>
    </row>
    <row r="35" s="11" customFormat="true" ht="15" hidden="false" customHeight="true" outlineLevel="0" collapsed="false">
      <c r="A35" s="18" t="s">
        <v>46</v>
      </c>
      <c r="B35" s="12" t="s">
        <v>36</v>
      </c>
      <c r="C35" s="13" t="n">
        <v>108</v>
      </c>
      <c r="D35" s="4" t="n">
        <f aca="false">C35*1.15</f>
        <v>124.2</v>
      </c>
      <c r="E35" s="3"/>
      <c r="F35" s="3"/>
      <c r="G35" s="3" t="n">
        <v>1</v>
      </c>
      <c r="H35" s="3" t="n">
        <f aca="false">G35*3.6</f>
        <v>3.6</v>
      </c>
      <c r="I35" s="3"/>
      <c r="J35" s="14"/>
    </row>
    <row r="36" s="11" customFormat="true" ht="15" hidden="false" customHeight="true" outlineLevel="0" collapsed="false">
      <c r="A36" s="12" t="s">
        <v>47</v>
      </c>
      <c r="B36" s="12" t="s">
        <v>48</v>
      </c>
      <c r="C36" s="13" t="n">
        <v>348.1</v>
      </c>
      <c r="D36" s="4" t="n">
        <f aca="false">C36*1.15</f>
        <v>400.315</v>
      </c>
      <c r="E36" s="3"/>
      <c r="F36" s="3"/>
      <c r="G36" s="3" t="n">
        <v>1</v>
      </c>
      <c r="H36" s="3" t="n">
        <f aca="false">G36*3.6</f>
        <v>3.6</v>
      </c>
      <c r="I36" s="3"/>
      <c r="J36" s="14"/>
    </row>
    <row r="37" s="11" customFormat="true" ht="15" hidden="false" customHeight="true" outlineLevel="0" collapsed="false">
      <c r="A37" s="12" t="s">
        <v>47</v>
      </c>
      <c r="B37" s="12" t="s">
        <v>49</v>
      </c>
      <c r="C37" s="13" t="n">
        <v>949.37</v>
      </c>
      <c r="D37" s="4" t="n">
        <f aca="false">C37*1.15</f>
        <v>1091.7755</v>
      </c>
      <c r="E37" s="3"/>
      <c r="F37" s="3"/>
      <c r="G37" s="3" t="n">
        <v>6</v>
      </c>
      <c r="H37" s="3" t="n">
        <f aca="false">G37*3.6</f>
        <v>21.6</v>
      </c>
      <c r="I37" s="3"/>
      <c r="J37" s="14"/>
    </row>
    <row r="38" s="11" customFormat="true" ht="15" hidden="false" customHeight="true" outlineLevel="0" collapsed="false">
      <c r="A38" s="12" t="s">
        <v>47</v>
      </c>
      <c r="B38" s="12" t="s">
        <v>50</v>
      </c>
      <c r="C38" s="13" t="n">
        <v>253.17</v>
      </c>
      <c r="D38" s="4" t="n">
        <f aca="false">C38*1.15</f>
        <v>291.1455</v>
      </c>
      <c r="E38" s="3"/>
      <c r="F38" s="3"/>
      <c r="G38" s="3" t="n">
        <v>1</v>
      </c>
      <c r="H38" s="3" t="n">
        <f aca="false">G38*3.6</f>
        <v>3.6</v>
      </c>
      <c r="I38" s="3"/>
      <c r="J38" s="14"/>
    </row>
    <row r="39" s="11" customFormat="true" ht="15" hidden="false" customHeight="true" outlineLevel="0" collapsed="false">
      <c r="A39" s="12" t="s">
        <v>47</v>
      </c>
      <c r="B39" s="12" t="s">
        <v>51</v>
      </c>
      <c r="C39" s="13" t="n">
        <v>183.54</v>
      </c>
      <c r="D39" s="4" t="n">
        <f aca="false">C39*1.15</f>
        <v>211.071</v>
      </c>
      <c r="E39" s="3"/>
      <c r="F39" s="3"/>
      <c r="G39" s="3" t="n">
        <v>1</v>
      </c>
      <c r="H39" s="3" t="n">
        <f aca="false">G39*3.6</f>
        <v>3.6</v>
      </c>
      <c r="I39" s="3"/>
      <c r="J39" s="14"/>
    </row>
    <row r="40" s="11" customFormat="true" ht="15" hidden="false" customHeight="true" outlineLevel="0" collapsed="false">
      <c r="A40" s="12" t="s">
        <v>47</v>
      </c>
      <c r="B40" s="12" t="s">
        <v>52</v>
      </c>
      <c r="C40" s="13" t="n">
        <v>1012.66</v>
      </c>
      <c r="D40" s="4" t="n">
        <f aca="false">C40*1.15</f>
        <v>1164.559</v>
      </c>
      <c r="E40" s="3"/>
      <c r="F40" s="3"/>
      <c r="G40" s="3" t="n">
        <v>1</v>
      </c>
      <c r="H40" s="3" t="n">
        <f aca="false">G40*3.6</f>
        <v>3.6</v>
      </c>
      <c r="I40" s="3"/>
      <c r="J40" s="14"/>
    </row>
    <row r="41" s="11" customFormat="true" ht="15" hidden="false" customHeight="true" outlineLevel="0" collapsed="false">
      <c r="A41" s="12" t="s">
        <v>47</v>
      </c>
      <c r="B41" s="12" t="s">
        <v>53</v>
      </c>
      <c r="C41" s="13" t="n">
        <v>284.81</v>
      </c>
      <c r="D41" s="4" t="n">
        <f aca="false">C41*1.15</f>
        <v>327.5315</v>
      </c>
      <c r="E41" s="4" t="n">
        <f aca="false">SUM(D33:D41)</f>
        <v>4025.7475</v>
      </c>
      <c r="F41" s="3" t="n">
        <v>4026</v>
      </c>
      <c r="G41" s="3" t="n">
        <v>1</v>
      </c>
      <c r="H41" s="3" t="n">
        <f aca="false">G41*3.6</f>
        <v>3.6</v>
      </c>
      <c r="I41" s="3" t="n">
        <f aca="false">SUM(H33:H41)</f>
        <v>54</v>
      </c>
      <c r="J41" s="14" t="n">
        <f aca="false">F41-E41-I41</f>
        <v>-53.7474999999999</v>
      </c>
    </row>
    <row r="42" s="11" customFormat="true" ht="15" hidden="false" customHeight="true" outlineLevel="0" collapsed="false">
      <c r="A42" s="6" t="s">
        <v>54</v>
      </c>
      <c r="B42" s="6" t="s">
        <v>55</v>
      </c>
      <c r="C42" s="7" t="n">
        <v>158.82</v>
      </c>
      <c r="D42" s="8" t="n">
        <f aca="false">C42*1.15</f>
        <v>182.643</v>
      </c>
      <c r="E42" s="9"/>
      <c r="F42" s="9"/>
      <c r="G42" s="9" t="n">
        <v>1</v>
      </c>
      <c r="H42" s="9" t="n">
        <f aca="false">G42*3.6</f>
        <v>3.6</v>
      </c>
      <c r="I42" s="9"/>
      <c r="J42" s="10"/>
    </row>
    <row r="43" s="11" customFormat="true" ht="15" hidden="false" customHeight="true" outlineLevel="0" collapsed="false">
      <c r="A43" s="15" t="s">
        <v>54</v>
      </c>
      <c r="B43" s="6" t="s">
        <v>35</v>
      </c>
      <c r="C43" s="7" t="n">
        <v>253</v>
      </c>
      <c r="D43" s="8" t="n">
        <f aca="false">C43*1.15</f>
        <v>290.95</v>
      </c>
      <c r="E43" s="9"/>
      <c r="F43" s="9"/>
      <c r="G43" s="9" t="n">
        <v>2</v>
      </c>
      <c r="H43" s="9" t="n">
        <f aca="false">G43*3.6</f>
        <v>7.2</v>
      </c>
      <c r="I43" s="9"/>
      <c r="J43" s="10"/>
    </row>
    <row r="44" s="24" customFormat="true" ht="15" hidden="false" customHeight="true" outlineLevel="0" collapsed="false">
      <c r="A44" s="19" t="s">
        <v>56</v>
      </c>
      <c r="B44" s="19" t="s">
        <v>48</v>
      </c>
      <c r="C44" s="20" t="n">
        <v>348.1</v>
      </c>
      <c r="D44" s="21" t="n">
        <f aca="false">C44*1.15</f>
        <v>400.315</v>
      </c>
      <c r="E44" s="22"/>
      <c r="F44" s="22"/>
      <c r="G44" s="22" t="n">
        <v>1</v>
      </c>
      <c r="H44" s="22" t="n">
        <f aca="false">G44*3.6</f>
        <v>3.6</v>
      </c>
      <c r="I44" s="22" t="n">
        <f aca="false">SUM(H42:H44)</f>
        <v>14.4</v>
      </c>
      <c r="J44" s="23" t="n">
        <f aca="false">F44-E44-I44</f>
        <v>-14.4</v>
      </c>
    </row>
    <row r="45" s="11" customFormat="true" ht="15" hidden="false" customHeight="true" outlineLevel="0" collapsed="false">
      <c r="A45" s="6" t="s">
        <v>56</v>
      </c>
      <c r="B45" s="6" t="s">
        <v>57</v>
      </c>
      <c r="C45" s="7" t="n">
        <v>696.2</v>
      </c>
      <c r="D45" s="8" t="n">
        <f aca="false">C45*1.15</f>
        <v>800.63</v>
      </c>
      <c r="E45" s="8" t="n">
        <f aca="false">SUM(D42:D45)</f>
        <v>1674.538</v>
      </c>
      <c r="F45" s="9" t="n">
        <v>1624</v>
      </c>
      <c r="G45" s="9" t="n">
        <v>3</v>
      </c>
      <c r="H45" s="9" t="n">
        <f aca="false">G45*3.6</f>
        <v>10.8</v>
      </c>
      <c r="I45" s="9" t="n">
        <f aca="false">SUM(H45)</f>
        <v>10.8</v>
      </c>
      <c r="J45" s="10" t="n">
        <f aca="false">F45-E45-I45</f>
        <v>-61.338</v>
      </c>
    </row>
    <row r="46" s="11" customFormat="true" ht="15" hidden="false" customHeight="true" outlineLevel="0" collapsed="false">
      <c r="A46" s="12" t="s">
        <v>58</v>
      </c>
      <c r="B46" s="12" t="s">
        <v>59</v>
      </c>
      <c r="C46" s="13" t="n">
        <v>443.04</v>
      </c>
      <c r="D46" s="4" t="n">
        <f aca="false">C46*1.15</f>
        <v>509.496</v>
      </c>
      <c r="E46" s="4" t="n">
        <f aca="false">SUM(D46)</f>
        <v>509.496</v>
      </c>
      <c r="F46" s="3" t="n">
        <v>509.5</v>
      </c>
      <c r="G46" s="3" t="n">
        <v>3</v>
      </c>
      <c r="H46" s="3" t="n">
        <f aca="false">G46*3.6</f>
        <v>10.8</v>
      </c>
      <c r="I46" s="3" t="n">
        <f aca="false">SUM(H46)</f>
        <v>10.8</v>
      </c>
      <c r="J46" s="14" t="n">
        <f aca="false">F46-E46-I46</f>
        <v>-10.796</v>
      </c>
    </row>
    <row r="47" s="11" customFormat="true" ht="15" hidden="false" customHeight="true" outlineLevel="0" collapsed="false">
      <c r="A47" s="6" t="s">
        <v>60</v>
      </c>
      <c r="B47" s="6" t="s">
        <v>61</v>
      </c>
      <c r="C47" s="7" t="n">
        <v>635.29</v>
      </c>
      <c r="D47" s="8" t="n">
        <f aca="false">C47*1.15</f>
        <v>730.5835</v>
      </c>
      <c r="E47" s="8" t="n">
        <f aca="false">SUM(D47)</f>
        <v>730.5835</v>
      </c>
      <c r="F47" s="9" t="n">
        <v>731</v>
      </c>
      <c r="G47" s="9" t="n">
        <v>2</v>
      </c>
      <c r="H47" s="9" t="n">
        <f aca="false">G47*3.6</f>
        <v>7.2</v>
      </c>
      <c r="I47" s="9" t="n">
        <f aca="false">SUM(H47)</f>
        <v>7.2</v>
      </c>
      <c r="J47" s="10" t="n">
        <f aca="false">F47-E47-I47</f>
        <v>-6.78349999999996</v>
      </c>
    </row>
    <row r="48" s="11" customFormat="true" ht="15" hidden="false" customHeight="true" outlineLevel="0" collapsed="false">
      <c r="A48" s="18" t="s">
        <v>62</v>
      </c>
      <c r="B48" s="12" t="s">
        <v>35</v>
      </c>
      <c r="C48" s="13" t="n">
        <v>253</v>
      </c>
      <c r="D48" s="4" t="n">
        <f aca="false">C48*1.15</f>
        <v>290.95</v>
      </c>
      <c r="E48" s="4" t="n">
        <f aca="false">SUM(D48)</f>
        <v>290.95</v>
      </c>
      <c r="F48" s="3" t="n">
        <v>291</v>
      </c>
      <c r="G48" s="3" t="n">
        <v>2</v>
      </c>
      <c r="H48" s="3" t="n">
        <f aca="false">G48*3.6</f>
        <v>7.2</v>
      </c>
      <c r="I48" s="3" t="n">
        <f aca="false">SUM(H48)</f>
        <v>7.2</v>
      </c>
      <c r="J48" s="14" t="n">
        <f aca="false">F48-E48-I48</f>
        <v>-7.14999999999999</v>
      </c>
    </row>
    <row r="49" s="11" customFormat="true" ht="15" hidden="false" customHeight="true" outlineLevel="0" collapsed="false">
      <c r="A49" s="16" t="s">
        <v>63</v>
      </c>
      <c r="B49" s="6" t="s">
        <v>64</v>
      </c>
      <c r="C49" s="7" t="n">
        <v>264.71</v>
      </c>
      <c r="D49" s="8" t="n">
        <f aca="false">C49*1.15</f>
        <v>304.4165</v>
      </c>
      <c r="E49" s="9"/>
      <c r="F49" s="9"/>
      <c r="G49" s="9" t="n">
        <v>2</v>
      </c>
      <c r="H49" s="9" t="n">
        <f aca="false">G49*3.6</f>
        <v>7.2</v>
      </c>
      <c r="I49" s="9"/>
      <c r="J49" s="10"/>
    </row>
    <row r="50" s="11" customFormat="true" ht="15" hidden="false" customHeight="true" outlineLevel="0" collapsed="false">
      <c r="A50" s="16" t="s">
        <v>65</v>
      </c>
      <c r="B50" s="6" t="s">
        <v>66</v>
      </c>
      <c r="C50" s="7" t="n">
        <v>1023.53</v>
      </c>
      <c r="D50" s="8" t="n">
        <f aca="false">C50*1.15</f>
        <v>1177.0595</v>
      </c>
      <c r="E50" s="9"/>
      <c r="F50" s="9"/>
      <c r="G50" s="9" t="n">
        <v>5</v>
      </c>
      <c r="H50" s="9" t="n">
        <f aca="false">G50*3.6</f>
        <v>18</v>
      </c>
      <c r="I50" s="9"/>
      <c r="J50" s="10"/>
    </row>
    <row r="51" s="11" customFormat="true" ht="15" hidden="false" customHeight="true" outlineLevel="0" collapsed="false">
      <c r="A51" s="16" t="s">
        <v>65</v>
      </c>
      <c r="B51" s="6" t="s">
        <v>67</v>
      </c>
      <c r="C51" s="7" t="n">
        <v>335.3</v>
      </c>
      <c r="D51" s="8" t="n">
        <f aca="false">C51*1.15</f>
        <v>385.595</v>
      </c>
      <c r="E51" s="9"/>
      <c r="F51" s="9"/>
      <c r="G51" s="9" t="n">
        <v>2</v>
      </c>
      <c r="H51" s="9" t="n">
        <f aca="false">G51*3.6</f>
        <v>7.2</v>
      </c>
      <c r="I51" s="9"/>
      <c r="J51" s="10"/>
    </row>
    <row r="52" s="11" customFormat="true" ht="15" hidden="false" customHeight="true" outlineLevel="0" collapsed="false">
      <c r="A52" s="16" t="s">
        <v>65</v>
      </c>
      <c r="B52" s="6" t="s">
        <v>64</v>
      </c>
      <c r="C52" s="7" t="n">
        <v>264.71</v>
      </c>
      <c r="D52" s="8" t="n">
        <f aca="false">C52*1.15</f>
        <v>304.4165</v>
      </c>
      <c r="E52" s="9"/>
      <c r="F52" s="9"/>
      <c r="G52" s="9" t="n">
        <v>2</v>
      </c>
      <c r="H52" s="9" t="n">
        <f aca="false">G52*3.6</f>
        <v>7.2</v>
      </c>
      <c r="I52" s="9"/>
      <c r="J52" s="10"/>
    </row>
    <row r="53" s="11" customFormat="true" ht="15" hidden="false" customHeight="true" outlineLevel="0" collapsed="false">
      <c r="A53" s="6" t="s">
        <v>65</v>
      </c>
      <c r="B53" s="6" t="s">
        <v>68</v>
      </c>
      <c r="C53" s="7" t="n">
        <v>635.29</v>
      </c>
      <c r="D53" s="8" t="n">
        <f aca="false">C53*1.15</f>
        <v>730.5835</v>
      </c>
      <c r="E53" s="9"/>
      <c r="F53" s="9"/>
      <c r="G53" s="9" t="n">
        <v>2</v>
      </c>
      <c r="H53" s="9" t="n">
        <f aca="false">G53*3.6</f>
        <v>7.2</v>
      </c>
      <c r="I53" s="9"/>
      <c r="J53" s="10"/>
    </row>
    <row r="54" s="11" customFormat="true" ht="15" hidden="false" customHeight="true" outlineLevel="0" collapsed="false">
      <c r="A54" s="6" t="s">
        <v>65</v>
      </c>
      <c r="B54" s="6" t="s">
        <v>69</v>
      </c>
      <c r="C54" s="7" t="n">
        <v>105.88</v>
      </c>
      <c r="D54" s="8" t="n">
        <f aca="false">C54*1.15</f>
        <v>121.762</v>
      </c>
      <c r="E54" s="8" t="n">
        <f aca="false">SUM(D49:D54)</f>
        <v>3023.833</v>
      </c>
      <c r="F54" s="9" t="n">
        <v>3024</v>
      </c>
      <c r="G54" s="9" t="n">
        <v>1</v>
      </c>
      <c r="H54" s="9" t="n">
        <f aca="false">G54*3.6</f>
        <v>3.6</v>
      </c>
      <c r="I54" s="9" t="n">
        <f aca="false">SUM(H49:H54)</f>
        <v>50.4</v>
      </c>
      <c r="J54" s="10" t="n">
        <f aca="false">F54-E54-I54</f>
        <v>-50.2329999999996</v>
      </c>
    </row>
    <row r="55" s="11" customFormat="true" ht="15" hidden="false" customHeight="true" outlineLevel="0" collapsed="false">
      <c r="A55" s="12" t="s">
        <v>70</v>
      </c>
      <c r="B55" s="12" t="s">
        <v>71</v>
      </c>
      <c r="C55" s="13" t="n">
        <v>1000</v>
      </c>
      <c r="D55" s="4" t="n">
        <f aca="false">C55*1.15</f>
        <v>1150</v>
      </c>
      <c r="E55" s="4" t="n">
        <f aca="false">SUM(D55)</f>
        <v>1150</v>
      </c>
      <c r="F55" s="3" t="n">
        <v>1150</v>
      </c>
      <c r="G55" s="3" t="n">
        <v>6</v>
      </c>
      <c r="H55" s="3" t="n">
        <f aca="false">G55*3.6</f>
        <v>21.6</v>
      </c>
      <c r="I55" s="3" t="n">
        <f aca="false">SUM(H55)</f>
        <v>21.6</v>
      </c>
      <c r="J55" s="14" t="n">
        <f aca="false">F55-E55-I55</f>
        <v>-21.6</v>
      </c>
    </row>
    <row r="56" s="11" customFormat="true" ht="15" hidden="false" customHeight="true" outlineLevel="0" collapsed="false">
      <c r="A56" s="6" t="s">
        <v>72</v>
      </c>
      <c r="B56" s="6" t="s">
        <v>73</v>
      </c>
      <c r="C56" s="7" t="n">
        <v>310.13</v>
      </c>
      <c r="D56" s="8" t="n">
        <f aca="false">C56*1.15</f>
        <v>356.6495</v>
      </c>
      <c r="E56" s="9"/>
      <c r="F56" s="9"/>
      <c r="G56" s="9" t="n">
        <v>1</v>
      </c>
      <c r="H56" s="9" t="n">
        <f aca="false">G56*3.6</f>
        <v>3.6</v>
      </c>
      <c r="I56" s="9"/>
      <c r="J56" s="10"/>
    </row>
    <row r="57" s="11" customFormat="true" ht="15" hidden="false" customHeight="true" outlineLevel="0" collapsed="false">
      <c r="A57" s="6" t="s">
        <v>72</v>
      </c>
      <c r="B57" s="6" t="s">
        <v>74</v>
      </c>
      <c r="C57" s="7" t="n">
        <v>221.52</v>
      </c>
      <c r="D57" s="8" t="n">
        <f aca="false">C57*1.15</f>
        <v>254.748</v>
      </c>
      <c r="E57" s="9"/>
      <c r="F57" s="9"/>
      <c r="G57" s="9" t="n">
        <v>1</v>
      </c>
      <c r="H57" s="9" t="n">
        <f aca="false">G57*3.6</f>
        <v>3.6</v>
      </c>
      <c r="I57" s="9"/>
      <c r="J57" s="10"/>
    </row>
    <row r="58" s="11" customFormat="true" ht="15" hidden="false" customHeight="true" outlineLevel="0" collapsed="false">
      <c r="A58" s="6" t="s">
        <v>72</v>
      </c>
      <c r="B58" s="6" t="s">
        <v>75</v>
      </c>
      <c r="C58" s="7" t="n">
        <v>601.27</v>
      </c>
      <c r="D58" s="8" t="n">
        <f aca="false">C58*1.15</f>
        <v>691.4605</v>
      </c>
      <c r="E58" s="8" t="n">
        <f aca="false">SUM(D56:D58)</f>
        <v>1302.858</v>
      </c>
      <c r="F58" s="9" t="n">
        <v>1302.85</v>
      </c>
      <c r="G58" s="9" t="n">
        <v>1</v>
      </c>
      <c r="H58" s="9" t="n">
        <f aca="false">G58*3.6</f>
        <v>3.6</v>
      </c>
      <c r="I58" s="9" t="n">
        <f aca="false">SUM(H56:H58)</f>
        <v>10.8</v>
      </c>
      <c r="J58" s="10" t="n">
        <f aca="false">F58-E58-I58</f>
        <v>-10.808</v>
      </c>
    </row>
    <row r="59" s="11" customFormat="true" ht="15" hidden="false" customHeight="true" outlineLevel="0" collapsed="false">
      <c r="A59" s="18" t="s">
        <v>76</v>
      </c>
      <c r="B59" s="12" t="s">
        <v>35</v>
      </c>
      <c r="C59" s="13" t="n">
        <v>253</v>
      </c>
      <c r="D59" s="4" t="n">
        <f aca="false">C59*1.15</f>
        <v>290.95</v>
      </c>
      <c r="E59" s="4" t="n">
        <f aca="false">SUM(D59)</f>
        <v>290.95</v>
      </c>
      <c r="F59" s="3" t="n">
        <v>291</v>
      </c>
      <c r="G59" s="3" t="n">
        <v>2</v>
      </c>
      <c r="H59" s="3" t="n">
        <f aca="false">G59*3.6</f>
        <v>7.2</v>
      </c>
      <c r="I59" s="3" t="n">
        <f aca="false">SUM(H59)</f>
        <v>7.2</v>
      </c>
      <c r="J59" s="14" t="n">
        <f aca="false">F59-E59-I59</f>
        <v>-7.14999999999999</v>
      </c>
    </row>
    <row r="60" s="11" customFormat="true" ht="15" hidden="false" customHeight="true" outlineLevel="0" collapsed="false">
      <c r="A60" s="6" t="s">
        <v>77</v>
      </c>
      <c r="B60" s="6" t="s">
        <v>78</v>
      </c>
      <c r="C60" s="7" t="n">
        <v>310.13</v>
      </c>
      <c r="D60" s="8" t="n">
        <f aca="false">C60*1.15</f>
        <v>356.6495</v>
      </c>
      <c r="E60" s="9"/>
      <c r="F60" s="9"/>
      <c r="G60" s="9" t="n">
        <v>1</v>
      </c>
      <c r="H60" s="9" t="n">
        <f aca="false">G60*3.6</f>
        <v>3.6</v>
      </c>
      <c r="I60" s="9"/>
      <c r="J60" s="10"/>
    </row>
    <row r="61" s="11" customFormat="true" ht="15" hidden="false" customHeight="true" outlineLevel="0" collapsed="false">
      <c r="A61" s="6" t="s">
        <v>77</v>
      </c>
      <c r="B61" s="6" t="s">
        <v>79</v>
      </c>
      <c r="C61" s="7" t="n">
        <v>1801.14</v>
      </c>
      <c r="D61" s="8" t="n">
        <f aca="false">C61*1.15</f>
        <v>2071.311</v>
      </c>
      <c r="E61" s="9"/>
      <c r="F61" s="9"/>
      <c r="G61" s="9" t="n">
        <v>6</v>
      </c>
      <c r="H61" s="9" t="n">
        <f aca="false">G61*3.6</f>
        <v>21.6</v>
      </c>
      <c r="I61" s="9"/>
      <c r="J61" s="10"/>
    </row>
    <row r="62" s="11" customFormat="true" ht="15" hidden="false" customHeight="true" outlineLevel="0" collapsed="false">
      <c r="A62" s="6" t="s">
        <v>77</v>
      </c>
      <c r="B62" s="6" t="s">
        <v>80</v>
      </c>
      <c r="C62" s="7" t="n">
        <v>1801.14</v>
      </c>
      <c r="D62" s="8" t="n">
        <f aca="false">C62*1.15</f>
        <v>2071.311</v>
      </c>
      <c r="E62" s="9"/>
      <c r="F62" s="9"/>
      <c r="G62" s="9" t="n">
        <v>6</v>
      </c>
      <c r="H62" s="9" t="n">
        <f aca="false">G62*3.6</f>
        <v>21.6</v>
      </c>
      <c r="I62" s="9"/>
      <c r="J62" s="10"/>
    </row>
    <row r="63" s="11" customFormat="true" ht="15" hidden="false" customHeight="true" outlineLevel="0" collapsed="false">
      <c r="A63" s="6" t="s">
        <v>77</v>
      </c>
      <c r="B63" s="6" t="s">
        <v>81</v>
      </c>
      <c r="C63" s="7" t="n">
        <v>635.29</v>
      </c>
      <c r="D63" s="8" t="n">
        <f aca="false">C63*1.15</f>
        <v>730.5835</v>
      </c>
      <c r="E63" s="8" t="n">
        <f aca="false">SUM(D60:D63)</f>
        <v>5229.855</v>
      </c>
      <c r="F63" s="9" t="n">
        <v>5229.86</v>
      </c>
      <c r="G63" s="9" t="n">
        <v>2</v>
      </c>
      <c r="H63" s="9" t="n">
        <f aca="false">G63*3.6</f>
        <v>7.2</v>
      </c>
      <c r="I63" s="9" t="n">
        <f aca="false">SUM(H60:H63)</f>
        <v>54</v>
      </c>
      <c r="J63" s="10" t="n">
        <f aca="false">F63-E63-I63</f>
        <v>-53.9950000000008</v>
      </c>
    </row>
    <row r="64" s="11" customFormat="true" ht="15" hidden="false" customHeight="true" outlineLevel="0" collapsed="false">
      <c r="A64" s="18" t="s">
        <v>82</v>
      </c>
      <c r="B64" s="12" t="s">
        <v>36</v>
      </c>
      <c r="C64" s="13" t="n">
        <v>108</v>
      </c>
      <c r="D64" s="4" t="n">
        <f aca="false">C64*1.15</f>
        <v>124.2</v>
      </c>
      <c r="E64" s="3"/>
      <c r="F64" s="3"/>
      <c r="G64" s="3" t="n">
        <v>1</v>
      </c>
      <c r="H64" s="3" t="n">
        <f aca="false">G64*3.6</f>
        <v>3.6</v>
      </c>
      <c r="I64" s="3"/>
      <c r="J64" s="14"/>
    </row>
    <row r="65" s="11" customFormat="true" ht="15" hidden="false" customHeight="true" outlineLevel="0" collapsed="false">
      <c r="A65" s="18" t="s">
        <v>82</v>
      </c>
      <c r="B65" s="12" t="s">
        <v>36</v>
      </c>
      <c r="C65" s="13" t="n">
        <v>108</v>
      </c>
      <c r="D65" s="4" t="n">
        <f aca="false">C65*1.15</f>
        <v>124.2</v>
      </c>
      <c r="E65" s="3"/>
      <c r="F65" s="3"/>
      <c r="G65" s="3" t="n">
        <v>1</v>
      </c>
      <c r="H65" s="3" t="n">
        <f aca="false">G65*3.6</f>
        <v>3.6</v>
      </c>
      <c r="I65" s="3"/>
      <c r="J65" s="14"/>
    </row>
    <row r="66" s="11" customFormat="true" ht="15" hidden="false" customHeight="true" outlineLevel="0" collapsed="false">
      <c r="A66" s="12" t="s">
        <v>83</v>
      </c>
      <c r="B66" s="12" t="s">
        <v>84</v>
      </c>
      <c r="C66" s="13" t="n">
        <v>687.15</v>
      </c>
      <c r="D66" s="4" t="n">
        <f aca="false">C66*1.15</f>
        <v>790.2225</v>
      </c>
      <c r="E66" s="3"/>
      <c r="F66" s="3"/>
      <c r="G66" s="3" t="n">
        <v>3</v>
      </c>
      <c r="H66" s="3" t="n">
        <f aca="false">G66*3.6</f>
        <v>10.8</v>
      </c>
      <c r="I66" s="3"/>
      <c r="J66" s="14"/>
    </row>
    <row r="67" s="11" customFormat="true" ht="15" hidden="false" customHeight="true" outlineLevel="0" collapsed="false">
      <c r="A67" s="12" t="s">
        <v>83</v>
      </c>
      <c r="B67" s="12" t="s">
        <v>85</v>
      </c>
      <c r="C67" s="13" t="n">
        <v>635.29</v>
      </c>
      <c r="D67" s="4" t="n">
        <f aca="false">C67*1.15</f>
        <v>730.5835</v>
      </c>
      <c r="E67" s="4" t="n">
        <f aca="false">SUM(D64:D67)</f>
        <v>1769.206</v>
      </c>
      <c r="F67" s="3" t="n">
        <v>1770</v>
      </c>
      <c r="G67" s="3" t="n">
        <v>2</v>
      </c>
      <c r="H67" s="3" t="n">
        <f aca="false">G67*3.6</f>
        <v>7.2</v>
      </c>
      <c r="I67" s="3" t="n">
        <f aca="false">SUM(H64:H67)</f>
        <v>25.2</v>
      </c>
      <c r="J67" s="14" t="n">
        <f aca="false">F67-E67-I67</f>
        <v>-24.4059999999999</v>
      </c>
    </row>
    <row r="68" s="11" customFormat="true" ht="15" hidden="false" customHeight="true" outlineLevel="0" collapsed="false">
      <c r="A68" s="6" t="s">
        <v>86</v>
      </c>
      <c r="B68" s="6" t="s">
        <v>84</v>
      </c>
      <c r="C68" s="7" t="n">
        <v>687.15</v>
      </c>
      <c r="D68" s="8" t="n">
        <f aca="false">C68*1.15</f>
        <v>790.2225</v>
      </c>
      <c r="E68" s="9"/>
      <c r="F68" s="9"/>
      <c r="G68" s="9" t="n">
        <v>3</v>
      </c>
      <c r="H68" s="9" t="n">
        <f aca="false">G68*3.6</f>
        <v>10.8</v>
      </c>
      <c r="I68" s="9"/>
      <c r="J68" s="10"/>
    </row>
    <row r="69" s="11" customFormat="true" ht="15" hidden="false" customHeight="true" outlineLevel="0" collapsed="false">
      <c r="A69" s="6" t="s">
        <v>86</v>
      </c>
      <c r="B69" s="6" t="s">
        <v>87</v>
      </c>
      <c r="C69" s="7" t="n">
        <v>1600</v>
      </c>
      <c r="D69" s="8" t="n">
        <f aca="false">C69*1.15</f>
        <v>1840</v>
      </c>
      <c r="E69" s="8" t="n">
        <f aca="false">SUM(D68:D69)</f>
        <v>2630.2225</v>
      </c>
      <c r="F69" s="9" t="n">
        <v>2631</v>
      </c>
      <c r="G69" s="9" t="n">
        <v>6</v>
      </c>
      <c r="H69" s="9" t="n">
        <f aca="false">G69*3.6</f>
        <v>21.6</v>
      </c>
      <c r="I69" s="9" t="n">
        <f aca="false">SUM(H68:H69)</f>
        <v>32.4</v>
      </c>
      <c r="J69" s="10" t="n">
        <f aca="false">F69-E69-I69</f>
        <v>-31.6224999999999</v>
      </c>
    </row>
    <row r="70" s="11" customFormat="true" ht="15" hidden="false" customHeight="true" outlineLevel="0" collapsed="false">
      <c r="A70" s="17" t="s">
        <v>88</v>
      </c>
      <c r="B70" s="12" t="s">
        <v>89</v>
      </c>
      <c r="C70" s="13" t="n">
        <v>2088.61</v>
      </c>
      <c r="D70" s="4" t="n">
        <f aca="false">C70*1.075</f>
        <v>2245.25575</v>
      </c>
      <c r="E70" s="4" t="n">
        <f aca="false">SUM(D70)</f>
        <v>2245.25575</v>
      </c>
      <c r="F70" s="3" t="n">
        <v>2245</v>
      </c>
      <c r="G70" s="3" t="n">
        <v>3</v>
      </c>
      <c r="H70" s="3" t="n">
        <f aca="false">G70*3.6</f>
        <v>10.8</v>
      </c>
      <c r="I70" s="3" t="n">
        <f aca="false">SUM(H70)</f>
        <v>10.8</v>
      </c>
      <c r="J70" s="14" t="n">
        <f aca="false">F70-E70-I70</f>
        <v>-11.0557500000003</v>
      </c>
    </row>
    <row r="71" customFormat="false" ht="15" hidden="false" customHeight="true" outlineLevel="0" collapsed="false">
      <c r="A71" s="21" t="s">
        <v>90</v>
      </c>
      <c r="B71" s="19" t="s">
        <v>91</v>
      </c>
      <c r="C71" s="7" t="n">
        <v>348.1</v>
      </c>
      <c r="D71" s="8" t="n">
        <f aca="false">C71*1.15</f>
        <v>400.315</v>
      </c>
      <c r="E71" s="9"/>
      <c r="F71" s="9"/>
      <c r="G71" s="9"/>
      <c r="H71" s="9" t="n">
        <f aca="false">G71*3.6</f>
        <v>0</v>
      </c>
      <c r="I71" s="9"/>
      <c r="J71" s="10"/>
    </row>
    <row r="72" customFormat="false" ht="15" hidden="false" customHeight="true" outlineLevel="0" collapsed="false">
      <c r="A72" s="15" t="s">
        <v>92</v>
      </c>
      <c r="B72" s="6" t="s">
        <v>26</v>
      </c>
      <c r="C72" s="7" t="n">
        <v>489</v>
      </c>
      <c r="D72" s="8" t="n">
        <f aca="false">C72*1.15</f>
        <v>562.35</v>
      </c>
      <c r="E72" s="9"/>
      <c r="F72" s="9"/>
      <c r="G72" s="9" t="n">
        <v>4</v>
      </c>
      <c r="H72" s="9" t="n">
        <f aca="false">G72*3.6</f>
        <v>14.4</v>
      </c>
      <c r="I72" s="9"/>
      <c r="J72" s="10"/>
    </row>
    <row r="73" customFormat="false" ht="15" hidden="false" customHeight="true" outlineLevel="0" collapsed="false">
      <c r="A73" s="15" t="s">
        <v>92</v>
      </c>
      <c r="B73" s="6" t="s">
        <v>26</v>
      </c>
      <c r="C73" s="7" t="n">
        <v>489</v>
      </c>
      <c r="D73" s="8" t="n">
        <f aca="false">C73*1.15</f>
        <v>562.35</v>
      </c>
      <c r="E73" s="9"/>
      <c r="F73" s="9"/>
      <c r="G73" s="9" t="n">
        <v>4</v>
      </c>
      <c r="H73" s="9" t="n">
        <f aca="false">G73*3.6</f>
        <v>14.4</v>
      </c>
      <c r="I73" s="9"/>
      <c r="J73" s="10"/>
    </row>
    <row r="74" customFormat="false" ht="15" hidden="false" customHeight="true" outlineLevel="0" collapsed="false">
      <c r="A74" s="15" t="s">
        <v>92</v>
      </c>
      <c r="B74" s="6" t="s">
        <v>26</v>
      </c>
      <c r="C74" s="7" t="n">
        <v>489</v>
      </c>
      <c r="D74" s="8" t="n">
        <f aca="false">C74*1.15</f>
        <v>562.35</v>
      </c>
      <c r="E74" s="9"/>
      <c r="F74" s="9"/>
      <c r="G74" s="9" t="n">
        <v>4</v>
      </c>
      <c r="H74" s="9" t="n">
        <f aca="false">G74*3.6</f>
        <v>14.4</v>
      </c>
      <c r="I74" s="9"/>
      <c r="J74" s="10"/>
    </row>
    <row r="75" customFormat="false" ht="15" hidden="false" customHeight="true" outlineLevel="0" collapsed="false">
      <c r="A75" s="15" t="s">
        <v>92</v>
      </c>
      <c r="B75" s="6" t="s">
        <v>26</v>
      </c>
      <c r="C75" s="7" t="n">
        <v>489</v>
      </c>
      <c r="D75" s="8" t="n">
        <f aca="false">C75*1.15</f>
        <v>562.35</v>
      </c>
      <c r="E75" s="9"/>
      <c r="F75" s="9"/>
      <c r="G75" s="9" t="n">
        <v>2</v>
      </c>
      <c r="H75" s="9" t="n">
        <f aca="false">G75*3.6</f>
        <v>7.2</v>
      </c>
      <c r="I75" s="9"/>
      <c r="J75" s="10"/>
    </row>
    <row r="76" customFormat="false" ht="15" hidden="false" customHeight="true" outlineLevel="0" collapsed="false">
      <c r="A76" s="15" t="s">
        <v>92</v>
      </c>
      <c r="B76" s="6" t="s">
        <v>35</v>
      </c>
      <c r="C76" s="7" t="n">
        <v>253</v>
      </c>
      <c r="D76" s="8" t="n">
        <f aca="false">C76*1.15</f>
        <v>290.95</v>
      </c>
      <c r="E76" s="9"/>
      <c r="F76" s="9"/>
      <c r="G76" s="9" t="n">
        <v>2</v>
      </c>
      <c r="H76" s="9" t="n">
        <f aca="false">G76*3.6</f>
        <v>7.2</v>
      </c>
      <c r="I76" s="9"/>
      <c r="J76" s="10"/>
    </row>
    <row r="77" customFormat="false" ht="15" hidden="false" customHeight="true" outlineLevel="0" collapsed="false">
      <c r="A77" s="15" t="s">
        <v>92</v>
      </c>
      <c r="B77" s="6" t="s">
        <v>35</v>
      </c>
      <c r="C77" s="7" t="n">
        <v>253</v>
      </c>
      <c r="D77" s="8" t="n">
        <f aca="false">C77*1.15</f>
        <v>290.95</v>
      </c>
      <c r="E77" s="9"/>
      <c r="F77" s="9"/>
      <c r="G77" s="9" t="n">
        <v>2</v>
      </c>
      <c r="H77" s="9" t="n">
        <f aca="false">G77*3.6</f>
        <v>7.2</v>
      </c>
      <c r="I77" s="9"/>
      <c r="J77" s="10"/>
    </row>
    <row r="78" customFormat="false" ht="15" hidden="false" customHeight="true" outlineLevel="0" collapsed="false">
      <c r="A78" s="15" t="s">
        <v>92</v>
      </c>
      <c r="B78" s="6" t="s">
        <v>35</v>
      </c>
      <c r="C78" s="7" t="n">
        <v>253</v>
      </c>
      <c r="D78" s="8" t="n">
        <f aca="false">C78*1.15</f>
        <v>290.95</v>
      </c>
      <c r="E78" s="9"/>
      <c r="F78" s="9"/>
      <c r="G78" s="9" t="n">
        <v>2</v>
      </c>
      <c r="H78" s="9" t="n">
        <f aca="false">G78*3.6</f>
        <v>7.2</v>
      </c>
      <c r="I78" s="9"/>
      <c r="J78" s="10"/>
    </row>
    <row r="79" customFormat="false" ht="15" hidden="false" customHeight="true" outlineLevel="0" collapsed="false">
      <c r="A79" s="15" t="s">
        <v>92</v>
      </c>
      <c r="B79" s="6" t="s">
        <v>35</v>
      </c>
      <c r="C79" s="7" t="n">
        <v>253</v>
      </c>
      <c r="D79" s="8" t="n">
        <f aca="false">C79*1.15</f>
        <v>290.95</v>
      </c>
      <c r="E79" s="9"/>
      <c r="F79" s="9"/>
      <c r="G79" s="9" t="n">
        <v>2</v>
      </c>
      <c r="H79" s="9" t="n">
        <f aca="false">G79*3.6</f>
        <v>7.2</v>
      </c>
      <c r="I79" s="9"/>
      <c r="J79" s="10"/>
    </row>
    <row r="80" customFormat="false" ht="15" hidden="false" customHeight="true" outlineLevel="0" collapsed="false">
      <c r="A80" s="15" t="s">
        <v>92</v>
      </c>
      <c r="B80" s="6" t="s">
        <v>35</v>
      </c>
      <c r="C80" s="7" t="n">
        <v>253</v>
      </c>
      <c r="D80" s="8" t="n">
        <f aca="false">C80*1.15</f>
        <v>290.95</v>
      </c>
      <c r="E80" s="9"/>
      <c r="F80" s="9"/>
      <c r="G80" s="9" t="n">
        <v>2</v>
      </c>
      <c r="H80" s="9" t="n">
        <f aca="false">G80*3.6</f>
        <v>7.2</v>
      </c>
      <c r="I80" s="9"/>
      <c r="J80" s="10"/>
    </row>
    <row r="81" customFormat="false" ht="15" hidden="false" customHeight="true" outlineLevel="0" collapsed="false">
      <c r="A81" s="15" t="s">
        <v>92</v>
      </c>
      <c r="B81" s="6" t="s">
        <v>36</v>
      </c>
      <c r="C81" s="7" t="n">
        <v>108</v>
      </c>
      <c r="D81" s="8" t="n">
        <f aca="false">C81*1.15</f>
        <v>124.2</v>
      </c>
      <c r="E81" s="9"/>
      <c r="F81" s="9"/>
      <c r="G81" s="9" t="n">
        <v>1</v>
      </c>
      <c r="H81" s="9" t="n">
        <f aca="false">G81*3.6</f>
        <v>3.6</v>
      </c>
      <c r="I81" s="9"/>
      <c r="J81" s="10"/>
    </row>
    <row r="82" customFormat="false" ht="15" hidden="false" customHeight="true" outlineLevel="0" collapsed="false">
      <c r="A82" s="15" t="s">
        <v>92</v>
      </c>
      <c r="B82" s="6" t="s">
        <v>36</v>
      </c>
      <c r="C82" s="7" t="n">
        <v>108</v>
      </c>
      <c r="D82" s="8" t="n">
        <f aca="false">C82*1.15</f>
        <v>124.2</v>
      </c>
      <c r="E82" s="9"/>
      <c r="F82" s="9"/>
      <c r="G82" s="9" t="n">
        <v>1</v>
      </c>
      <c r="H82" s="9" t="n">
        <f aca="false">G82*3.6</f>
        <v>3.6</v>
      </c>
      <c r="I82" s="9"/>
      <c r="J82" s="10"/>
    </row>
    <row r="83" customFormat="false" ht="15" hidden="false" customHeight="true" outlineLevel="0" collapsed="false">
      <c r="A83" s="15" t="s">
        <v>92</v>
      </c>
      <c r="B83" s="6" t="s">
        <v>36</v>
      </c>
      <c r="C83" s="7" t="n">
        <v>108</v>
      </c>
      <c r="D83" s="8" t="n">
        <f aca="false">C83*1.15</f>
        <v>124.2</v>
      </c>
      <c r="E83" s="9"/>
      <c r="F83" s="9"/>
      <c r="G83" s="9" t="n">
        <v>1</v>
      </c>
      <c r="H83" s="9" t="n">
        <f aca="false">G83*3.6</f>
        <v>3.6</v>
      </c>
      <c r="I83" s="9"/>
      <c r="J83" s="10"/>
    </row>
    <row r="84" customFormat="false" ht="15" hidden="false" customHeight="true" outlineLevel="0" collapsed="false">
      <c r="A84" s="15" t="s">
        <v>92</v>
      </c>
      <c r="B84" s="6" t="s">
        <v>36</v>
      </c>
      <c r="C84" s="7" t="n">
        <v>108</v>
      </c>
      <c r="D84" s="8" t="n">
        <f aca="false">C84*1.15</f>
        <v>124.2</v>
      </c>
      <c r="E84" s="9"/>
      <c r="F84" s="9"/>
      <c r="G84" s="9" t="n">
        <v>1</v>
      </c>
      <c r="H84" s="9" t="n">
        <f aca="false">G84*3.6</f>
        <v>3.6</v>
      </c>
      <c r="I84" s="9"/>
      <c r="J84" s="10"/>
    </row>
    <row r="85" customFormat="false" ht="15" hidden="false" customHeight="true" outlineLevel="0" collapsed="false">
      <c r="A85" s="15" t="s">
        <v>92</v>
      </c>
      <c r="B85" s="6" t="s">
        <v>36</v>
      </c>
      <c r="C85" s="7" t="n">
        <v>108</v>
      </c>
      <c r="D85" s="8" t="n">
        <f aca="false">C85*1.15</f>
        <v>124.2</v>
      </c>
      <c r="E85" s="9"/>
      <c r="F85" s="9"/>
      <c r="G85" s="9" t="n">
        <v>1</v>
      </c>
      <c r="H85" s="9" t="n">
        <f aca="false">G85*3.6</f>
        <v>3.6</v>
      </c>
      <c r="I85" s="9"/>
      <c r="J85" s="10"/>
    </row>
    <row r="86" customFormat="false" ht="15" hidden="false" customHeight="true" outlineLevel="0" collapsed="false">
      <c r="A86" s="15" t="s">
        <v>92</v>
      </c>
      <c r="B86" s="6" t="s">
        <v>36</v>
      </c>
      <c r="C86" s="7" t="n">
        <v>108</v>
      </c>
      <c r="D86" s="8" t="n">
        <f aca="false">C86*1.15</f>
        <v>124.2</v>
      </c>
      <c r="E86" s="8" t="n">
        <f aca="false">SUM(D72:D86)</f>
        <v>4449.35</v>
      </c>
      <c r="F86" s="9"/>
      <c r="G86" s="9" t="n">
        <v>1</v>
      </c>
      <c r="H86" s="9" t="n">
        <f aca="false">G86*3.6</f>
        <v>3.6</v>
      </c>
      <c r="I86" s="9" t="n">
        <f aca="false">SUM(H71:H86)</f>
        <v>108</v>
      </c>
      <c r="J86" s="10" t="n">
        <f aca="false">F86-E86-I86</f>
        <v>-4557.35</v>
      </c>
    </row>
    <row r="87" s="11" customFormat="true" ht="15" hidden="false" customHeight="true" outlineLevel="0" collapsed="false">
      <c r="A87" s="12" t="s">
        <v>93</v>
      </c>
      <c r="B87" s="12" t="s">
        <v>94</v>
      </c>
      <c r="C87" s="13" t="n">
        <v>2200</v>
      </c>
      <c r="D87" s="4" t="n">
        <f aca="false">C87*1.15</f>
        <v>2530</v>
      </c>
      <c r="E87" s="3"/>
      <c r="F87" s="3"/>
      <c r="G87" s="3" t="n">
        <v>4</v>
      </c>
      <c r="H87" s="3" t="n">
        <f aca="false">G87*3.6</f>
        <v>14.4</v>
      </c>
      <c r="I87" s="3"/>
      <c r="J87" s="14"/>
    </row>
    <row r="88" s="11" customFormat="true" ht="15" hidden="false" customHeight="true" outlineLevel="0" collapsed="false">
      <c r="A88" s="12" t="s">
        <v>95</v>
      </c>
      <c r="B88" s="12" t="s">
        <v>96</v>
      </c>
      <c r="C88" s="13" t="n">
        <v>1202.53</v>
      </c>
      <c r="D88" s="4" t="n">
        <f aca="false">C88*1.15</f>
        <v>1382.9095</v>
      </c>
      <c r="E88" s="3"/>
      <c r="F88" s="3"/>
      <c r="G88" s="3" t="n">
        <v>6</v>
      </c>
      <c r="H88" s="3" t="n">
        <f aca="false">G88*3.6</f>
        <v>21.6</v>
      </c>
      <c r="I88" s="3"/>
      <c r="J88" s="14"/>
    </row>
    <row r="89" s="11" customFormat="true" ht="15" hidden="false" customHeight="true" outlineLevel="0" collapsed="false">
      <c r="A89" s="17" t="s">
        <v>95</v>
      </c>
      <c r="B89" s="12" t="s">
        <v>97</v>
      </c>
      <c r="C89" s="13" t="n">
        <v>1202.53</v>
      </c>
      <c r="D89" s="4" t="n">
        <f aca="false">C89*1.15</f>
        <v>1382.9095</v>
      </c>
      <c r="E89" s="3"/>
      <c r="F89" s="3"/>
      <c r="G89" s="3" t="n">
        <v>4</v>
      </c>
      <c r="H89" s="3" t="n">
        <f aca="false">G89*3.6</f>
        <v>14.4</v>
      </c>
      <c r="I89" s="3"/>
      <c r="J89" s="14"/>
    </row>
    <row r="90" s="11" customFormat="true" ht="15" hidden="false" customHeight="true" outlineLevel="0" collapsed="false">
      <c r="A90" s="12" t="s">
        <v>95</v>
      </c>
      <c r="B90" s="12" t="s">
        <v>98</v>
      </c>
      <c r="C90" s="13" t="n">
        <v>2040</v>
      </c>
      <c r="D90" s="4" t="n">
        <f aca="false">C90*1.15</f>
        <v>2346</v>
      </c>
      <c r="E90" s="3"/>
      <c r="F90" s="3"/>
      <c r="G90" s="3" t="n">
        <v>6</v>
      </c>
      <c r="H90" s="3" t="n">
        <f aca="false">G90*3.6</f>
        <v>21.6</v>
      </c>
      <c r="I90" s="3"/>
      <c r="J90" s="14"/>
    </row>
    <row r="91" s="11" customFormat="true" ht="15" hidden="false" customHeight="true" outlineLevel="0" collapsed="false">
      <c r="A91" s="17" t="s">
        <v>95</v>
      </c>
      <c r="B91" s="12" t="s">
        <v>99</v>
      </c>
      <c r="C91" s="13" t="n">
        <v>1016.47</v>
      </c>
      <c r="D91" s="4" t="n">
        <f aca="false">C91*1.15</f>
        <v>1168.9405</v>
      </c>
      <c r="E91" s="3"/>
      <c r="F91" s="3"/>
      <c r="G91" s="3" t="n">
        <v>2</v>
      </c>
      <c r="H91" s="3" t="n">
        <f aca="false">G91*3.6</f>
        <v>7.2</v>
      </c>
      <c r="I91" s="3"/>
      <c r="J91" s="14"/>
    </row>
    <row r="92" s="11" customFormat="true" ht="15" hidden="false" customHeight="true" outlineLevel="0" collapsed="false">
      <c r="A92" s="17" t="s">
        <v>95</v>
      </c>
      <c r="B92" s="12" t="s">
        <v>100</v>
      </c>
      <c r="C92" s="13" t="n">
        <v>335.3</v>
      </c>
      <c r="D92" s="4" t="n">
        <f aca="false">C92*1.15</f>
        <v>385.595</v>
      </c>
      <c r="E92" s="3"/>
      <c r="F92" s="3"/>
      <c r="G92" s="3" t="n">
        <v>2</v>
      </c>
      <c r="H92" s="3" t="n">
        <f aca="false">G92*3.6</f>
        <v>7.2</v>
      </c>
      <c r="I92" s="3"/>
      <c r="J92" s="14"/>
    </row>
    <row r="93" s="11" customFormat="true" ht="15" hidden="false" customHeight="true" outlineLevel="0" collapsed="false">
      <c r="A93" s="17" t="s">
        <v>95</v>
      </c>
      <c r="B93" s="12" t="s">
        <v>64</v>
      </c>
      <c r="C93" s="13" t="n">
        <v>264.71</v>
      </c>
      <c r="D93" s="4" t="n">
        <f aca="false">C93*1.15</f>
        <v>304.4165</v>
      </c>
      <c r="E93" s="3"/>
      <c r="F93" s="3"/>
      <c r="G93" s="3" t="n">
        <v>2</v>
      </c>
      <c r="H93" s="3" t="n">
        <f aca="false">G93*3.6</f>
        <v>7.2</v>
      </c>
      <c r="I93" s="3"/>
      <c r="J93" s="14"/>
    </row>
    <row r="94" s="11" customFormat="true" ht="15" hidden="false" customHeight="true" outlineLevel="0" collapsed="false">
      <c r="A94" s="17" t="s">
        <v>95</v>
      </c>
      <c r="B94" s="12" t="s">
        <v>101</v>
      </c>
      <c r="C94" s="13" t="n">
        <v>264.71</v>
      </c>
      <c r="D94" s="4" t="n">
        <f aca="false">C94*1.15</f>
        <v>304.4165</v>
      </c>
      <c r="E94" s="4" t="n">
        <f aca="false">SUM(D87:D94)</f>
        <v>9805.1875</v>
      </c>
      <c r="F94" s="3" t="n">
        <v>9805</v>
      </c>
      <c r="G94" s="3" t="n">
        <v>2</v>
      </c>
      <c r="H94" s="3" t="n">
        <f aca="false">G94*3.6</f>
        <v>7.2</v>
      </c>
      <c r="I94" s="3" t="n">
        <f aca="false">SUM(H87:H94)</f>
        <v>100.8</v>
      </c>
      <c r="J94" s="14" t="n">
        <f aca="false">F94-E94-I94</f>
        <v>-100.9875</v>
      </c>
    </row>
    <row r="95" customFormat="false" ht="15" hidden="false" customHeight="false" outlineLevel="0" collapsed="false">
      <c r="A95" s="3"/>
      <c r="B95" s="3"/>
      <c r="C95" s="4" t="n">
        <f aca="false">SUM(C2:C94)</f>
        <v>69427.46</v>
      </c>
      <c r="D95" s="4" t="n">
        <f aca="false">SUM(D2:D94)</f>
        <v>78471.37175</v>
      </c>
      <c r="E95" s="3"/>
      <c r="F95" s="3"/>
      <c r="G95" s="3" t="n">
        <f aca="false">SUM(G2:G94)</f>
        <v>257</v>
      </c>
      <c r="H95" s="3" t="n">
        <f aca="false">SUM(H2:H94)</f>
        <v>925.2</v>
      </c>
      <c r="I95" s="3" t="n">
        <f aca="false">SUM(I2:I94)</f>
        <v>925.2</v>
      </c>
      <c r="J95" s="14"/>
    </row>
    <row r="96" customFormat="false" ht="15" hidden="false" customHeight="false" outlineLevel="0" collapsed="false">
      <c r="A96" s="25"/>
      <c r="B96" s="25"/>
      <c r="C96" s="26"/>
      <c r="D96" s="26"/>
      <c r="E96" s="25"/>
      <c r="F96" s="25"/>
      <c r="G96" s="25"/>
      <c r="H96" s="25" t="n">
        <f aca="false">923/257</f>
        <v>3.59143968871595</v>
      </c>
      <c r="I96" s="25"/>
    </row>
    <row r="98" customFormat="false" ht="15" hidden="false" customHeight="false" outlineLevel="0" collapsed="false">
      <c r="G98" s="1" t="s">
        <v>102</v>
      </c>
      <c r="H98" s="1"/>
      <c r="I98" s="0" t="s">
        <v>103</v>
      </c>
      <c r="J98" s="25" t="n">
        <f aca="false">923/257</f>
        <v>3.59143968871595</v>
      </c>
    </row>
    <row r="99" customFormat="false" ht="15" hidden="false" customHeight="false" outlineLevel="0" collapsed="false">
      <c r="G99" s="1"/>
      <c r="H99" s="1"/>
      <c r="J99" s="0"/>
    </row>
    <row r="100" customFormat="false" ht="15" hidden="false" customHeight="false" outlineLevel="0" collapsed="false">
      <c r="G100" s="1" t="s">
        <v>104</v>
      </c>
      <c r="H100" s="1"/>
      <c r="I100" s="0" t="n">
        <v>1</v>
      </c>
      <c r="J100" s="0"/>
    </row>
    <row r="101" customFormat="false" ht="15" hidden="false" customHeight="false" outlineLevel="0" collapsed="false">
      <c r="G101" s="1" t="s">
        <v>105</v>
      </c>
      <c r="H101" s="1"/>
      <c r="I101" s="0" t="n">
        <v>2</v>
      </c>
      <c r="J101" s="0"/>
    </row>
    <row r="102" customFormat="false" ht="15" hidden="false" customHeight="false" outlineLevel="0" collapsed="false">
      <c r="G102" s="1" t="s">
        <v>106</v>
      </c>
      <c r="H102" s="1"/>
      <c r="I102" s="0" t="n">
        <v>4</v>
      </c>
      <c r="J102" s="0"/>
    </row>
    <row r="103" customFormat="false" ht="15" hidden="false" customHeight="false" outlineLevel="0" collapsed="false">
      <c r="G103" s="1" t="s">
        <v>107</v>
      </c>
      <c r="H103" s="1"/>
      <c r="I103" s="0" t="n">
        <v>1</v>
      </c>
      <c r="J103" s="0"/>
    </row>
    <row r="104" customFormat="false" ht="15" hidden="false" customHeight="false" outlineLevel="0" collapsed="false">
      <c r="G104" s="1" t="s">
        <v>108</v>
      </c>
      <c r="H104" s="1"/>
      <c r="I104" s="0" t="n">
        <v>2</v>
      </c>
      <c r="J104" s="0"/>
    </row>
    <row r="105" customFormat="false" ht="15" hidden="false" customHeight="false" outlineLevel="0" collapsed="false">
      <c r="G105" s="1" t="s">
        <v>109</v>
      </c>
      <c r="H105" s="1"/>
      <c r="I105" s="0" t="n">
        <v>3</v>
      </c>
      <c r="J105" s="0"/>
    </row>
    <row r="106" customFormat="false" ht="15" hidden="false" customHeight="false" outlineLevel="0" collapsed="false">
      <c r="G106" s="1" t="s">
        <v>110</v>
      </c>
      <c r="H106" s="1"/>
      <c r="I106" s="0" t="n">
        <v>4</v>
      </c>
      <c r="J106" s="0"/>
    </row>
    <row r="107" customFormat="false" ht="15" hidden="false" customHeight="false" outlineLevel="0" collapsed="false">
      <c r="G107" s="1" t="s">
        <v>111</v>
      </c>
      <c r="H107" s="1"/>
      <c r="I107" s="0" t="n">
        <v>6</v>
      </c>
      <c r="J107" s="0"/>
    </row>
    <row r="108" customFormat="false" ht="15" hidden="false" customHeight="false" outlineLevel="0" collapsed="false">
      <c r="G108" s="1" t="s">
        <v>112</v>
      </c>
      <c r="H108" s="1"/>
      <c r="I108" s="0" t="n">
        <v>9</v>
      </c>
      <c r="J108" s="0"/>
    </row>
    <row r="109" customFormat="false" ht="15" hidden="false" customHeight="false" outlineLevel="0" collapsed="false">
      <c r="G109" s="1" t="s">
        <v>113</v>
      </c>
      <c r="H109" s="1"/>
      <c r="I109" s="0" t="n">
        <v>5</v>
      </c>
      <c r="J10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9:11:58Z</dcterms:created>
  <dc:creator>1</dc:creator>
  <dc:description/>
  <dc:language>en-US</dc:language>
  <cp:lastModifiedBy>1</cp:lastModifiedBy>
  <dcterms:modified xsi:type="dcterms:W3CDTF">2011-09-25T02:16:32Z</dcterms:modified>
  <cp:revision>0</cp:revision>
  <dc:subject/>
  <dc:title/>
</cp:coreProperties>
</file>