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НИК</t>
  </si>
  <si>
    <t xml:space="preserve">Заказ</t>
  </si>
  <si>
    <t xml:space="preserve">Ст-ть</t>
  </si>
  <si>
    <t xml:space="preserve">Ст-ть с орг</t>
  </si>
  <si>
    <t xml:space="preserve">Площадь</t>
  </si>
  <si>
    <t xml:space="preserve">ТР</t>
  </si>
  <si>
    <t xml:space="preserve">ТР предв</t>
  </si>
  <si>
    <t xml:space="preserve">Итого к сдаче</t>
  </si>
  <si>
    <t xml:space="preserve">Shustra</t>
  </si>
  <si>
    <t xml:space="preserve">Cottage 3765 1e01 80*150</t>
  </si>
  <si>
    <t xml:space="preserve">GALALEX</t>
  </si>
  <si>
    <t xml:space="preserve">Esprit ESP-2324 02 140*200</t>
  </si>
  <si>
    <t xml:space="preserve">Tinnochka </t>
  </si>
  <si>
    <t xml:space="preserve">Matrix 50024 2727 240*340</t>
  </si>
  <si>
    <t xml:space="preserve">Matrix 51215 8969 160*230 ОВ</t>
  </si>
  <si>
    <t xml:space="preserve">eirnata</t>
  </si>
  <si>
    <t xml:space="preserve">Twilight 39001 6926 200*200 КР</t>
  </si>
  <si>
    <t xml:space="preserve">АннаГВ </t>
  </si>
  <si>
    <t xml:space="preserve">Игровой Коврик Город KH132-kx208-G9009 100*150</t>
  </si>
  <si>
    <t xml:space="preserve">Мамочка Настюши</t>
  </si>
  <si>
    <t xml:space="preserve">Игровой Коврик Котята KNDV-007-G1-pink 120*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5.56"/>
    <col collapsed="false" customWidth="true" hidden="false" outlineLevel="0" max="4" min="3" style="0" width="14.7"/>
    <col collapsed="false" customWidth="true" hidden="false" outlineLevel="0" max="5" min="5" style="0" width="12.56"/>
    <col collapsed="false" customWidth="true" hidden="false" outlineLevel="0" max="6" min="6" style="0" width="0.28"/>
    <col collapsed="false" customWidth="true" hidden="true" outlineLevel="0" max="7" min="7" style="0" width="9.14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true" outlineLevel="0" collapsed="false">
      <c r="A2" s="2" t="s">
        <v>8</v>
      </c>
      <c r="B2" s="3" t="s">
        <v>9</v>
      </c>
      <c r="C2" s="4" t="n">
        <v>822.66</v>
      </c>
      <c r="D2" s="4" t="n">
        <f aca="false">C2*1.15</f>
        <v>946.059</v>
      </c>
      <c r="E2" s="4" t="n">
        <f aca="false">D2</f>
        <v>946.059</v>
      </c>
      <c r="F2" s="5" t="n">
        <f aca="false">80*150</f>
        <v>12000</v>
      </c>
      <c r="G2" s="5" t="n">
        <f aca="false">F2/C11</f>
        <v>64.8648648648649</v>
      </c>
      <c r="H2" s="5" t="n">
        <v>65</v>
      </c>
      <c r="I2" s="6" t="n">
        <f aca="false">E2+H2</f>
        <v>1011.059</v>
      </c>
    </row>
    <row r="3" customFormat="false" ht="15" hidden="false" customHeight="true" outlineLevel="0" collapsed="false">
      <c r="A3" s="7" t="s">
        <v>10</v>
      </c>
      <c r="B3" s="8" t="s">
        <v>11</v>
      </c>
      <c r="C3" s="9" t="n">
        <v>12066.45</v>
      </c>
      <c r="D3" s="10" t="n">
        <f aca="false">C3*1.13</f>
        <v>13635.0885</v>
      </c>
      <c r="E3" s="10" t="n">
        <f aca="false">D3</f>
        <v>13635.0885</v>
      </c>
      <c r="F3" s="11" t="n">
        <f aca="false">140*200</f>
        <v>28000</v>
      </c>
      <c r="G3" s="11" t="n">
        <f aca="false">F3/C11</f>
        <v>151.351351351351</v>
      </c>
      <c r="H3" s="11" t="n">
        <v>160</v>
      </c>
      <c r="I3" s="12" t="n">
        <f aca="false">E3+H3</f>
        <v>13795.0885</v>
      </c>
    </row>
    <row r="4" customFormat="false" ht="15" hidden="false" customHeight="true" outlineLevel="0" collapsed="false">
      <c r="A4" s="2" t="s">
        <v>12</v>
      </c>
      <c r="B4" s="3" t="s">
        <v>13</v>
      </c>
      <c r="C4" s="13" t="n">
        <v>12842.95</v>
      </c>
      <c r="D4" s="4" t="n">
        <f aca="false">C4*1.13</f>
        <v>14512.5335</v>
      </c>
      <c r="E4" s="4"/>
      <c r="F4" s="5" t="n">
        <f aca="false">240*340</f>
        <v>81600</v>
      </c>
      <c r="G4" s="5" t="n">
        <f aca="false">F4/C11</f>
        <v>441.081081081081</v>
      </c>
      <c r="H4" s="5" t="n">
        <v>450</v>
      </c>
      <c r="I4" s="6" t="n">
        <f aca="false">E4+H4</f>
        <v>450</v>
      </c>
    </row>
    <row r="5" customFormat="false" ht="15" hidden="false" customHeight="true" outlineLevel="0" collapsed="false">
      <c r="A5" s="2" t="s">
        <v>12</v>
      </c>
      <c r="B5" s="3" t="s">
        <v>14</v>
      </c>
      <c r="C5" s="13" t="n">
        <v>5792.08</v>
      </c>
      <c r="D5" s="4" t="n">
        <f aca="false">C5*1.13</f>
        <v>6545.0504</v>
      </c>
      <c r="E5" s="4" t="n">
        <f aca="false">SUM(D4:D5)</f>
        <v>21057.5839</v>
      </c>
      <c r="F5" s="5" t="n">
        <f aca="false">160*230</f>
        <v>36800</v>
      </c>
      <c r="G5" s="5" t="n">
        <f aca="false">F5/C11</f>
        <v>198.918918918919</v>
      </c>
      <c r="H5" s="5" t="n">
        <v>200</v>
      </c>
      <c r="I5" s="6" t="n">
        <f aca="false">E5+H5</f>
        <v>21257.5839</v>
      </c>
    </row>
    <row r="6" customFormat="false" ht="15" hidden="false" customHeight="true" outlineLevel="0" collapsed="false">
      <c r="A6" s="7" t="s">
        <v>15</v>
      </c>
      <c r="B6" s="8" t="s">
        <v>16</v>
      </c>
      <c r="C6" s="9" t="n">
        <v>6876.65</v>
      </c>
      <c r="D6" s="10"/>
      <c r="E6" s="10"/>
      <c r="F6" s="11" t="n">
        <f aca="false">200*200</f>
        <v>40000</v>
      </c>
      <c r="G6" s="11" t="n">
        <f aca="false">F6/C11</f>
        <v>216.216216216216</v>
      </c>
      <c r="H6" s="11" t="n">
        <v>220</v>
      </c>
      <c r="I6" s="12" t="n">
        <f aca="false">E6+H6</f>
        <v>220</v>
      </c>
    </row>
    <row r="7" customFormat="false" ht="15" hidden="false" customHeight="true" outlineLevel="0" collapsed="false">
      <c r="A7" s="2" t="s">
        <v>17</v>
      </c>
      <c r="B7" s="3" t="s">
        <v>18</v>
      </c>
      <c r="C7" s="4" t="n">
        <v>844.59</v>
      </c>
      <c r="D7" s="4" t="n">
        <f aca="false">C7*1.15</f>
        <v>971.2785</v>
      </c>
      <c r="E7" s="4" t="n">
        <f aca="false">D7</f>
        <v>971.2785</v>
      </c>
      <c r="F7" s="5" t="n">
        <f aca="false">100*150</f>
        <v>15000</v>
      </c>
      <c r="G7" s="5" t="n">
        <f aca="false">F7/C11</f>
        <v>81.0810810810811</v>
      </c>
      <c r="H7" s="5" t="n">
        <v>90</v>
      </c>
      <c r="I7" s="6" t="n">
        <f aca="false">E7+H7</f>
        <v>1061.2785</v>
      </c>
    </row>
    <row r="8" customFormat="false" ht="15" hidden="false" customHeight="true" outlineLevel="0" collapsed="false">
      <c r="A8" s="7" t="s">
        <v>19</v>
      </c>
      <c r="B8" s="8" t="s">
        <v>20</v>
      </c>
      <c r="C8" s="9" t="n">
        <v>1081.12</v>
      </c>
      <c r="D8" s="10" t="n">
        <f aca="false">C8*1.15</f>
        <v>1243.288</v>
      </c>
      <c r="E8" s="10" t="n">
        <f aca="false">D8</f>
        <v>1243.288</v>
      </c>
      <c r="F8" s="11" t="n">
        <f aca="false">120*160</f>
        <v>19200</v>
      </c>
      <c r="G8" s="11" t="n">
        <f aca="false">F8/C11</f>
        <v>103.783783783784</v>
      </c>
      <c r="H8" s="11" t="n">
        <v>110</v>
      </c>
      <c r="I8" s="12" t="n">
        <f aca="false">E8+H8</f>
        <v>1353.288</v>
      </c>
    </row>
    <row r="9" customFormat="false" ht="15" hidden="false" customHeight="false" outlineLevel="0" collapsed="false">
      <c r="E9" s="14"/>
      <c r="H9" s="0" t="n">
        <f aca="false">SUM(H2:H8)</f>
        <v>1295</v>
      </c>
      <c r="I9" s="14"/>
    </row>
    <row r="11" customFormat="false" ht="15" hidden="false" customHeight="false" outlineLevel="0" collapsed="false">
      <c r="C11" s="0" t="n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01:37Z</dcterms:created>
  <dc:creator>1</dc:creator>
  <dc:description/>
  <dc:language>en-US</dc:language>
  <cp:lastModifiedBy>1</cp:lastModifiedBy>
  <dcterms:modified xsi:type="dcterms:W3CDTF">2011-10-24T08:22:13Z</dcterms:modified>
  <cp:revision>0</cp:revision>
  <dc:subject/>
  <dc:title/>
</cp:coreProperties>
</file>