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НИК</t>
  </si>
  <si>
    <t xml:space="preserve">Наименование</t>
  </si>
  <si>
    <t xml:space="preserve">Ст-ть</t>
  </si>
  <si>
    <t xml:space="preserve">с орг</t>
  </si>
  <si>
    <t xml:space="preserve">площадь</t>
  </si>
  <si>
    <t xml:space="preserve">ТР предв</t>
  </si>
  <si>
    <t xml:space="preserve">ИТОГО</t>
  </si>
  <si>
    <t xml:space="preserve">devjatka</t>
  </si>
  <si>
    <t xml:space="preserve">Коврик для ванной MT-1945 04 60*110</t>
  </si>
  <si>
    <t xml:space="preserve">Julica</t>
  </si>
  <si>
    <t xml:space="preserve">Genova 30046 6525-90 160*230</t>
  </si>
  <si>
    <t xml:space="preserve">Коврик для ванной MT-1921 06 60*110</t>
  </si>
  <si>
    <t xml:space="preserve">Luba Sh</t>
  </si>
  <si>
    <t xml:space="preserve">Cottage 3347 3707 80*150</t>
  </si>
  <si>
    <t xml:space="preserve">natik75</t>
  </si>
  <si>
    <t xml:space="preserve">Игровой Коврик Автодорога CHX83-G9009 133*200</t>
  </si>
  <si>
    <t xml:space="preserve">olgapres</t>
  </si>
  <si>
    <t xml:space="preserve">Овчина Новозел. 1,5 шк. коричн.-снежн. 65*150 X</t>
  </si>
  <si>
    <t xml:space="preserve">бисквит</t>
  </si>
  <si>
    <t xml:space="preserve">Genova 30011 6565-90 135*195</t>
  </si>
  <si>
    <t xml:space="preserve">МарКа</t>
  </si>
  <si>
    <t xml:space="preserve">Nubian 64218 2545 160*230</t>
  </si>
  <si>
    <t xml:space="preserve">Ольга Андросова</t>
  </si>
  <si>
    <t xml:space="preserve">Kashqai 4301 500 200*300</t>
  </si>
  <si>
    <t xml:space="preserve">Стриповна</t>
  </si>
  <si>
    <t xml:space="preserve">Happy GD818 mouse 05/10 малыш мышь 70*70 КР</t>
  </si>
  <si>
    <t xml:space="preserve">Sunny H74 red 80*160 ОВ</t>
  </si>
  <si>
    <t xml:space="preserve">Sunny T3 green 120*180 X</t>
  </si>
  <si>
    <t xml:space="preserve">Супер Наташа</t>
  </si>
  <si>
    <t xml:space="preserve">Коврик для ванной MT-1972 06 55*80</t>
  </si>
  <si>
    <t xml:space="preserve">ЮлияГеннадьевна</t>
  </si>
  <si>
    <t xml:space="preserve">Happy GD802 cat blue 05/10 кот синий 110*160</t>
  </si>
  <si>
    <t xml:space="preserve">Lumini 25057 3010 120*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2.28"/>
    <col collapsed="false" customWidth="true" hidden="false" outlineLevel="0" max="3" min="3" style="0" width="22.99"/>
    <col collapsed="false" customWidth="true" hidden="false" outlineLevel="0" max="6" min="4" style="0" width="1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true" outlineLevel="0" collapsed="false">
      <c r="A2" s="2" t="s">
        <v>7</v>
      </c>
      <c r="B2" s="3" t="s">
        <v>8</v>
      </c>
      <c r="C2" s="4" t="n">
        <v>1006.12</v>
      </c>
      <c r="D2" s="5" t="n">
        <f aca="false">C2*1.15</f>
        <v>1157.038</v>
      </c>
      <c r="E2" s="6" t="n">
        <f aca="false">60*110</f>
        <v>6600</v>
      </c>
      <c r="F2" s="5" t="n">
        <f aca="false">E2/150</f>
        <v>44</v>
      </c>
      <c r="G2" s="5" t="n">
        <f aca="false">F2+D2</f>
        <v>1201.038</v>
      </c>
    </row>
    <row r="3" customFormat="false" ht="15" hidden="false" customHeight="true" outlineLevel="0" collapsed="false">
      <c r="A3" s="7" t="s">
        <v>9</v>
      </c>
      <c r="B3" s="8" t="s">
        <v>10</v>
      </c>
      <c r="C3" s="9" t="n">
        <v>4798.66</v>
      </c>
      <c r="D3" s="10" t="n">
        <f aca="false">C3*1.15</f>
        <v>5518.459</v>
      </c>
      <c r="E3" s="11" t="n">
        <f aca="false">160*230</f>
        <v>36800</v>
      </c>
      <c r="F3" s="10" t="n">
        <f aca="false">E3/150</f>
        <v>245.333333333333</v>
      </c>
      <c r="G3" s="11"/>
    </row>
    <row r="4" customFormat="false" ht="15" hidden="false" customHeight="true" outlineLevel="0" collapsed="false">
      <c r="A4" s="7" t="s">
        <v>9</v>
      </c>
      <c r="B4" s="8" t="s">
        <v>11</v>
      </c>
      <c r="C4" s="9" t="n">
        <v>1106.5</v>
      </c>
      <c r="D4" s="10" t="n">
        <f aca="false">C4*1.15</f>
        <v>1272.475</v>
      </c>
      <c r="E4" s="11" t="n">
        <f aca="false">60*110</f>
        <v>6600</v>
      </c>
      <c r="F4" s="10" t="n">
        <f aca="false">E4/150</f>
        <v>44</v>
      </c>
      <c r="G4" s="10" t="n">
        <f aca="false">D3+D4+F3+F4</f>
        <v>7080.26733333333</v>
      </c>
    </row>
    <row r="5" customFormat="false" ht="15" hidden="false" customHeight="true" outlineLevel="0" collapsed="false">
      <c r="A5" s="2" t="s">
        <v>12</v>
      </c>
      <c r="B5" s="3" t="s">
        <v>13</v>
      </c>
      <c r="C5" s="12" t="n">
        <v>822.66</v>
      </c>
      <c r="D5" s="5" t="n">
        <f aca="false">C5*1.15</f>
        <v>946.059</v>
      </c>
      <c r="E5" s="6" t="n">
        <f aca="false">80*150</f>
        <v>12000</v>
      </c>
      <c r="F5" s="5" t="n">
        <f aca="false">E5/150</f>
        <v>80</v>
      </c>
      <c r="G5" s="5" t="n">
        <f aca="false">F5+D5</f>
        <v>1026.059</v>
      </c>
    </row>
    <row r="6" customFormat="false" ht="15" hidden="false" customHeight="true" outlineLevel="0" collapsed="false">
      <c r="A6" s="7" t="s">
        <v>14</v>
      </c>
      <c r="B6" s="8" t="s">
        <v>15</v>
      </c>
      <c r="C6" s="9" t="n">
        <v>1498.79</v>
      </c>
      <c r="D6" s="10" t="n">
        <f aca="false">C6*1.15</f>
        <v>1723.6085</v>
      </c>
      <c r="E6" s="11" t="n">
        <f aca="false">133*200</f>
        <v>26600</v>
      </c>
      <c r="F6" s="10" t="n">
        <v>100</v>
      </c>
      <c r="G6" s="10" t="n">
        <f aca="false">F6+D6</f>
        <v>1823.6085</v>
      </c>
    </row>
    <row r="7" customFormat="false" ht="15" hidden="false" customHeight="true" outlineLevel="0" collapsed="false">
      <c r="A7" s="2" t="s">
        <v>16</v>
      </c>
      <c r="B7" s="3" t="s">
        <v>17</v>
      </c>
      <c r="C7" s="4" t="n">
        <v>3418.71</v>
      </c>
      <c r="D7" s="5" t="n">
        <f aca="false">C7*1.15</f>
        <v>3931.5165</v>
      </c>
      <c r="E7" s="6" t="n">
        <f aca="false">65*150</f>
        <v>9750</v>
      </c>
      <c r="F7" s="5" t="n">
        <f aca="false">E7/150</f>
        <v>65</v>
      </c>
      <c r="G7" s="5" t="n">
        <f aca="false">D7+F7</f>
        <v>3996.5165</v>
      </c>
    </row>
    <row r="8" customFormat="false" ht="15" hidden="false" customHeight="true" outlineLevel="0" collapsed="false">
      <c r="A8" s="7" t="s">
        <v>18</v>
      </c>
      <c r="B8" s="8" t="s">
        <v>19</v>
      </c>
      <c r="C8" s="9" t="n">
        <v>3432.56</v>
      </c>
      <c r="D8" s="10" t="n">
        <f aca="false">C8*1.15</f>
        <v>3947.444</v>
      </c>
      <c r="E8" s="11" t="n">
        <f aca="false">135*195</f>
        <v>26325</v>
      </c>
      <c r="F8" s="10" t="n">
        <f aca="false">E8/150</f>
        <v>175.5</v>
      </c>
      <c r="G8" s="10" t="n">
        <f aca="false">F8+D8</f>
        <v>4122.944</v>
      </c>
    </row>
    <row r="9" customFormat="false" ht="15" hidden="false" customHeight="true" outlineLevel="0" collapsed="false">
      <c r="A9" s="2" t="s">
        <v>20</v>
      </c>
      <c r="B9" s="3" t="s">
        <v>21</v>
      </c>
      <c r="C9" s="4" t="n">
        <v>5944.38</v>
      </c>
      <c r="D9" s="5" t="n">
        <f aca="false">C9*1.15</f>
        <v>6836.037</v>
      </c>
      <c r="E9" s="6" t="n">
        <f aca="false">160*230</f>
        <v>36800</v>
      </c>
      <c r="F9" s="5" t="n">
        <f aca="false">E9/150</f>
        <v>245.333333333333</v>
      </c>
      <c r="G9" s="5" t="n">
        <f aca="false">F9+D9</f>
        <v>7081.37033333333</v>
      </c>
    </row>
    <row r="10" customFormat="false" ht="15" hidden="false" customHeight="true" outlineLevel="0" collapsed="false">
      <c r="A10" s="7" t="s">
        <v>22</v>
      </c>
      <c r="B10" s="8" t="s">
        <v>23</v>
      </c>
      <c r="C10" s="9" t="n">
        <v>16199.36</v>
      </c>
      <c r="D10" s="10" t="n">
        <f aca="false">C10*1.13</f>
        <v>18305.2768</v>
      </c>
      <c r="E10" s="11" t="n">
        <f aca="false">200*300</f>
        <v>60000</v>
      </c>
      <c r="F10" s="10" t="n">
        <f aca="false">E10/150</f>
        <v>400</v>
      </c>
      <c r="G10" s="10" t="n">
        <f aca="false">F10+D10</f>
        <v>18705.2768</v>
      </c>
    </row>
    <row r="11" customFormat="false" ht="15" hidden="false" customHeight="true" outlineLevel="0" collapsed="false">
      <c r="A11" s="2" t="s">
        <v>24</v>
      </c>
      <c r="B11" s="3" t="s">
        <v>25</v>
      </c>
      <c r="C11" s="4" t="n">
        <v>1006.12</v>
      </c>
      <c r="D11" s="5" t="n">
        <f aca="false">C11*1.15</f>
        <v>1157.038</v>
      </c>
      <c r="E11" s="6" t="n">
        <f aca="false">70*70</f>
        <v>4900</v>
      </c>
      <c r="F11" s="5" t="n">
        <f aca="false">E11/150</f>
        <v>32.6666666666667</v>
      </c>
      <c r="G11" s="6"/>
    </row>
    <row r="12" customFormat="false" ht="15" hidden="false" customHeight="true" outlineLevel="0" collapsed="false">
      <c r="A12" s="2" t="s">
        <v>24</v>
      </c>
      <c r="B12" s="3" t="s">
        <v>26</v>
      </c>
      <c r="C12" s="4" t="n">
        <v>2019.15</v>
      </c>
      <c r="D12" s="5" t="n">
        <f aca="false">C12*1.15</f>
        <v>2322.0225</v>
      </c>
      <c r="E12" s="6" t="n">
        <f aca="false">80*160</f>
        <v>12800</v>
      </c>
      <c r="F12" s="5" t="n">
        <v>120</v>
      </c>
      <c r="G12" s="6"/>
    </row>
    <row r="13" customFormat="false" ht="15" hidden="false" customHeight="true" outlineLevel="0" collapsed="false">
      <c r="A13" s="2" t="s">
        <v>24</v>
      </c>
      <c r="B13" s="3" t="s">
        <v>27</v>
      </c>
      <c r="C13" s="4" t="n">
        <v>3407.18</v>
      </c>
      <c r="D13" s="5" t="n">
        <f aca="false">C13*1.15</f>
        <v>3918.257</v>
      </c>
      <c r="E13" s="6" t="n">
        <f aca="false">120*180</f>
        <v>21600</v>
      </c>
      <c r="F13" s="5" t="n">
        <v>200</v>
      </c>
      <c r="G13" s="5" t="n">
        <f aca="false">F11+F12+F13+D11+D12+D13</f>
        <v>7749.98416666667</v>
      </c>
    </row>
    <row r="14" customFormat="false" ht="15" hidden="false" customHeight="true" outlineLevel="0" collapsed="false">
      <c r="A14" s="7" t="s">
        <v>28</v>
      </c>
      <c r="B14" s="8" t="s">
        <v>29</v>
      </c>
      <c r="C14" s="13" t="n">
        <v>845.74</v>
      </c>
      <c r="D14" s="10" t="n">
        <f aca="false">C14*1.15</f>
        <v>972.601</v>
      </c>
      <c r="E14" s="11" t="n">
        <f aca="false">55*80</f>
        <v>4400</v>
      </c>
      <c r="F14" s="10" t="n">
        <f aca="false">E14/150</f>
        <v>29.3333333333333</v>
      </c>
      <c r="G14" s="10" t="n">
        <f aca="false">F14+D14</f>
        <v>1001.93433333333</v>
      </c>
    </row>
    <row r="15" customFormat="false" ht="15" hidden="false" customHeight="true" outlineLevel="0" collapsed="false">
      <c r="A15" s="2" t="s">
        <v>30</v>
      </c>
      <c r="B15" s="3" t="s">
        <v>31</v>
      </c>
      <c r="C15" s="4" t="n">
        <v>3612.55</v>
      </c>
      <c r="D15" s="5" t="n">
        <f aca="false">C15*1.15</f>
        <v>4154.4325</v>
      </c>
      <c r="E15" s="6" t="n">
        <f aca="false">110*160</f>
        <v>17600</v>
      </c>
      <c r="F15" s="5" t="n">
        <v>80</v>
      </c>
      <c r="G15" s="6"/>
    </row>
    <row r="16" customFormat="false" ht="15" hidden="false" customHeight="true" outlineLevel="0" collapsed="false">
      <c r="A16" s="2" t="s">
        <v>30</v>
      </c>
      <c r="B16" s="3" t="s">
        <v>32</v>
      </c>
      <c r="C16" s="4" t="n">
        <v>2942.19</v>
      </c>
      <c r="D16" s="5" t="n">
        <f aca="false">C16*1.15</f>
        <v>3383.5185</v>
      </c>
      <c r="E16" s="6" t="n">
        <f aca="false">120*170</f>
        <v>20400</v>
      </c>
      <c r="F16" s="5" t="n">
        <f aca="false">E16/150</f>
        <v>136</v>
      </c>
      <c r="G16" s="5" t="n">
        <f aca="false">F15+F16+D15+D16</f>
        <v>7753.951</v>
      </c>
    </row>
    <row r="17" customFormat="false" ht="15" hidden="false" customHeight="false" outlineLevel="0" collapsed="false">
      <c r="C17" s="14"/>
      <c r="D17" s="15"/>
      <c r="E17" s="16" t="n">
        <f aca="false">SUM(E2:E16)</f>
        <v>303175</v>
      </c>
      <c r="F17" s="17" t="n">
        <f aca="false">SUM(F2:F16)</f>
        <v>1997.16666666667</v>
      </c>
      <c r="G17" s="18"/>
    </row>
    <row r="18" customFormat="false" ht="15" hidden="false" customHeight="false" outlineLevel="0" collapsed="false">
      <c r="C1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9:10:09Z</dcterms:created>
  <dc:creator>1</dc:creator>
  <dc:description/>
  <dc:language>en-US</dc:language>
  <cp:lastModifiedBy>1</cp:lastModifiedBy>
  <dcterms:modified xsi:type="dcterms:W3CDTF">2012-01-18T10:53:44Z</dcterms:modified>
  <cp:revision>0</cp:revision>
  <dc:subject/>
  <dc:title/>
</cp:coreProperties>
</file>