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НИК</t>
  </si>
  <si>
    <t xml:space="preserve">Наименование</t>
  </si>
  <si>
    <t xml:space="preserve">Ст-ть</t>
  </si>
  <si>
    <t xml:space="preserve">С орг</t>
  </si>
  <si>
    <t xml:space="preserve">Итого</t>
  </si>
  <si>
    <t xml:space="preserve">Alena_GO</t>
  </si>
  <si>
    <t xml:space="preserve">Балаклава Polartec 100 (56, 1000/черный, , )</t>
  </si>
  <si>
    <t xml:space="preserve">Куртка Cliff W (46, 4000/серый, , )</t>
  </si>
  <si>
    <t xml:space="preserve">Elen </t>
  </si>
  <si>
    <t xml:space="preserve">Термобелье костюм Power Stretch W (44, 2450/терракота/свинец, , )</t>
  </si>
  <si>
    <t xml:space="preserve">gwar </t>
  </si>
  <si>
    <t xml:space="preserve">Куртка пуховая Venera (52, 2000/асфальт, , )</t>
  </si>
  <si>
    <t xml:space="preserve">irina_28</t>
  </si>
  <si>
    <t xml:space="preserve">Термобелье Пуловер Zip Dry M (58, 2910/коричневый/черный, , )</t>
  </si>
  <si>
    <t xml:space="preserve">irina_28 </t>
  </si>
  <si>
    <t xml:space="preserve">Термобелье Пуловер Zip Dry W (50, 9200/синий, , )</t>
  </si>
  <si>
    <t xml:space="preserve">Lisu </t>
  </si>
  <si>
    <t xml:space="preserve">Термобелье костюм Penguin Power Stretch W 08 (46, 7020/св.серый/асфальт, , )</t>
  </si>
  <si>
    <t xml:space="preserve">Куртка Arena (50, 1300/красный, , )</t>
  </si>
  <si>
    <t xml:space="preserve">nat_mikova </t>
  </si>
  <si>
    <t xml:space="preserve">Куртка пуховая Logan (54, 5000/свинец, , )</t>
  </si>
  <si>
    <t xml:space="preserve">TaManya </t>
  </si>
  <si>
    <t xml:space="preserve">Брюки Penguin Power Stretch W (42, 1000/черный, , )</t>
  </si>
  <si>
    <t xml:space="preserve">Водоотталкивающая пропитка для одежды Полар пруф 1л (пристрой)</t>
  </si>
  <si>
    <t xml:space="preserve">zhaneta </t>
  </si>
  <si>
    <t xml:space="preserve">Куртка Alta (46, 6100/зеленый, , )</t>
  </si>
  <si>
    <t xml:space="preserve">Куртка пуховая Belite W (46, 3200/золотистый, , )</t>
  </si>
  <si>
    <t xml:space="preserve">Куртка Omni Shell M (54, 2100/т.коричневый, , )</t>
  </si>
  <si>
    <t xml:space="preserve">Аленок</t>
  </si>
  <si>
    <t xml:space="preserve">Куртка Omni Shell M (56, 2100/т.коричневый, , )</t>
  </si>
  <si>
    <t xml:space="preserve">Аленок </t>
  </si>
  <si>
    <t xml:space="preserve">Брюки Camp W WB II (44, 2000/асфальт, , )</t>
  </si>
  <si>
    <t xml:space="preserve">Куртка пуховая Venera (46, 2000/асфальт, , )</t>
  </si>
  <si>
    <t xml:space="preserve">Куфшинка </t>
  </si>
  <si>
    <t xml:space="preserve">Балаклава PS II (58, 10R3/черный/красный марс, , )</t>
  </si>
  <si>
    <t xml:space="preserve">Термобелье костюм Penguin Power Stretch W 08 (50, 2320/оранжевый/асфальт, , )</t>
  </si>
  <si>
    <t xml:space="preserve">Куртка Peak W (50, 5300/травяной, , )</t>
  </si>
  <si>
    <t xml:space="preserve">Лорiк </t>
  </si>
  <si>
    <t xml:space="preserve">Термобелье костюм Penguin Power Stretch W 08 (46, F420/янтарь/асфальт, , )</t>
  </si>
  <si>
    <t xml:space="preserve">Мафеста </t>
  </si>
  <si>
    <t xml:space="preserve">Пуловер Ror M (52, 9200/синий, , )</t>
  </si>
  <si>
    <t xml:space="preserve">Пуловер Ror M (52, 4100/хаки, , )</t>
  </si>
  <si>
    <t xml:space="preserve">Куртка Пуловер Bat (52, 3000/т.серый, , )</t>
  </si>
  <si>
    <t xml:space="preserve">Стервочка </t>
  </si>
  <si>
    <t xml:space="preserve">Пуловер Aurora (48, 9175/т.синий/бл.голубой, , )</t>
  </si>
  <si>
    <t xml:space="preserve">Термобелье костюм Classic Dry (56, 1000/черный, , )</t>
  </si>
  <si>
    <t xml:space="preserve">Термобелье костюм Penguin Power Stretch W 08 (42, F420/янтарь/асфальт, , )</t>
  </si>
  <si>
    <t xml:space="preserve">Куртка Cliff W (48, 4000/серый, , )</t>
  </si>
  <si>
    <t xml:space="preserve">Куртка Compass 08 (52, 1000/черный, , )</t>
  </si>
  <si>
    <t xml:space="preserve">Куртка Atlas W (48, 8500/голубой, , )</t>
  </si>
  <si>
    <t xml:space="preserve">Куртка Wave II (42, 8500/голубой, , )</t>
  </si>
  <si>
    <t xml:space="preserve">Куртка Wave II (42, 1200/т.красный, , )</t>
  </si>
  <si>
    <t xml:space="preserve">Брюки Alta (50, 3000/т.серый, , )</t>
  </si>
  <si>
    <t xml:space="preserve">Куртка Alta (50, F430/янтарь/т.серый, , )</t>
  </si>
  <si>
    <t xml:space="preserve">Куртка пуховая Ultra Light (56, B210/голубой/черный, , )</t>
  </si>
  <si>
    <t xml:space="preserve">Куртка пуховая Ultra Light (54, B210/голубой/черный, , )</t>
  </si>
  <si>
    <t xml:space="preserve">Тат@яна </t>
  </si>
  <si>
    <t xml:space="preserve">Куртка Voyager GTX (52, 2300/оранжевый, , )</t>
  </si>
  <si>
    <t xml:space="preserve">Куртка Omni Shell W (46, 3200/золотистый, , )</t>
  </si>
  <si>
    <t xml:space="preserve">ТууТикки</t>
  </si>
  <si>
    <t xml:space="preserve">Пуловер Ror M (52, 2200/кирпич, , )</t>
  </si>
  <si>
    <t xml:space="preserve">Брюки Alta (46, 3000/т.серый, , )</t>
  </si>
  <si>
    <t xml:space="preserve">ТууТикки </t>
  </si>
  <si>
    <t xml:space="preserve">Куртка Cliff W (46, 2900/коричневый, , )</t>
  </si>
  <si>
    <t xml:space="preserve">Куртка пуховая Logan (52, 5900/т.хаки, , )</t>
  </si>
  <si>
    <t xml:space="preserve">Куртка Alta (46, F430/янтарь/т.серый, , )</t>
  </si>
  <si>
    <t xml:space="preserve">Куртка Pro Shell W (44, 7023/св.серый/оранжевый, ,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6.85"/>
    <col collapsed="false" customWidth="true" hidden="false" outlineLevel="0" max="3" min="3" style="0" width="15.41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2" t="s">
        <v>5</v>
      </c>
      <c r="B2" s="2" t="s">
        <v>6</v>
      </c>
      <c r="C2" s="3" t="n">
        <v>647.48</v>
      </c>
      <c r="D2" s="4" t="n">
        <f aca="false">C2*1.1</f>
        <v>712.228</v>
      </c>
      <c r="E2" s="5"/>
    </row>
    <row r="3" customFormat="false" ht="15" hidden="false" customHeight="true" outlineLevel="0" collapsed="false">
      <c r="A3" s="2" t="s">
        <v>5</v>
      </c>
      <c r="B3" s="2" t="s">
        <v>7</v>
      </c>
      <c r="C3" s="6" t="n">
        <v>1372.05</v>
      </c>
      <c r="D3" s="4" t="n">
        <f aca="false">C3*1.15</f>
        <v>1577.8575</v>
      </c>
      <c r="E3" s="5" t="n">
        <f aca="false">SUM(D2:D3)</f>
        <v>2290.0855</v>
      </c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3203</v>
      </c>
      <c r="D4" s="9" t="n">
        <f aca="false">C4*1.15</f>
        <v>3683.45</v>
      </c>
      <c r="E4" s="10" t="n">
        <f aca="false">SUM(D4)</f>
        <v>3683.45</v>
      </c>
    </row>
    <row r="5" customFormat="false" ht="15" hidden="false" customHeight="true" outlineLevel="0" collapsed="false">
      <c r="A5" s="2" t="s">
        <v>10</v>
      </c>
      <c r="B5" s="2" t="s">
        <v>11</v>
      </c>
      <c r="C5" s="6" t="n">
        <v>1567.74</v>
      </c>
      <c r="D5" s="4" t="n">
        <f aca="false">C5*1.15</f>
        <v>1802.901</v>
      </c>
      <c r="E5" s="5" t="n">
        <f aca="false">SUM(D5)</f>
        <v>1802.901</v>
      </c>
    </row>
    <row r="6" customFormat="false" ht="15" hidden="false" customHeight="true" outlineLevel="0" collapsed="false">
      <c r="A6" s="7" t="s">
        <v>12</v>
      </c>
      <c r="B6" s="7" t="s">
        <v>13</v>
      </c>
      <c r="C6" s="11" t="n">
        <v>405.45</v>
      </c>
      <c r="D6" s="9" t="n">
        <f aca="false">C6*1.15</f>
        <v>466.2675</v>
      </c>
      <c r="E6" s="10"/>
    </row>
    <row r="7" customFormat="false" ht="15" hidden="false" customHeight="true" outlineLevel="0" collapsed="false">
      <c r="A7" s="7" t="s">
        <v>14</v>
      </c>
      <c r="B7" s="7" t="s">
        <v>15</v>
      </c>
      <c r="C7" s="11" t="n">
        <v>405.45</v>
      </c>
      <c r="D7" s="9" t="n">
        <f aca="false">C7*1.15</f>
        <v>466.2675</v>
      </c>
      <c r="E7" s="10" t="n">
        <f aca="false">SUM(D6:D7)</f>
        <v>932.535</v>
      </c>
    </row>
    <row r="8" customFormat="false" ht="15" hidden="false" customHeight="true" outlineLevel="0" collapsed="false">
      <c r="A8" s="2" t="s">
        <v>16</v>
      </c>
      <c r="B8" s="2" t="s">
        <v>17</v>
      </c>
      <c r="C8" s="6" t="n">
        <v>3203</v>
      </c>
      <c r="D8" s="4" t="n">
        <f aca="false">C8*1.15</f>
        <v>3683.45</v>
      </c>
      <c r="E8" s="5"/>
    </row>
    <row r="9" customFormat="false" ht="15" hidden="false" customHeight="true" outlineLevel="0" collapsed="false">
      <c r="A9" s="2" t="s">
        <v>16</v>
      </c>
      <c r="B9" s="2" t="s">
        <v>7</v>
      </c>
      <c r="C9" s="6" t="n">
        <v>1372.05</v>
      </c>
      <c r="D9" s="4" t="n">
        <f aca="false">C9*1.15</f>
        <v>1577.8575</v>
      </c>
      <c r="E9" s="5"/>
    </row>
    <row r="10" customFormat="false" ht="15" hidden="false" customHeight="true" outlineLevel="0" collapsed="false">
      <c r="A10" s="2" t="s">
        <v>16</v>
      </c>
      <c r="B10" s="2" t="s">
        <v>18</v>
      </c>
      <c r="C10" s="12" t="n">
        <v>405.45</v>
      </c>
      <c r="D10" s="4" t="n">
        <f aca="false">C10*1.15</f>
        <v>466.2675</v>
      </c>
      <c r="E10" s="5" t="n">
        <f aca="false">SUM(D8:D10)</f>
        <v>5727.575</v>
      </c>
    </row>
    <row r="11" customFormat="false" ht="15" hidden="false" customHeight="true" outlineLevel="0" collapsed="false">
      <c r="A11" s="7" t="s">
        <v>19</v>
      </c>
      <c r="B11" s="7" t="s">
        <v>20</v>
      </c>
      <c r="C11" s="13" t="n">
        <v>2378.64</v>
      </c>
      <c r="D11" s="9" t="n">
        <f aca="false">C11*1.15</f>
        <v>2735.436</v>
      </c>
      <c r="E11" s="10" t="n">
        <f aca="false">SUM(D11)</f>
        <v>2735.436</v>
      </c>
    </row>
    <row r="12" customFormat="false" ht="15" hidden="false" customHeight="true" outlineLevel="0" collapsed="false">
      <c r="A12" s="14" t="s">
        <v>21</v>
      </c>
      <c r="B12" s="2" t="s">
        <v>22</v>
      </c>
      <c r="C12" s="6" t="n">
        <v>1601</v>
      </c>
      <c r="D12" s="4" t="n">
        <f aca="false">C12*1.15</f>
        <v>1841.15</v>
      </c>
      <c r="E12" s="5"/>
    </row>
    <row r="13" customFormat="false" ht="15" hidden="false" customHeight="true" outlineLevel="0" collapsed="false">
      <c r="A13" s="14" t="s">
        <v>21</v>
      </c>
      <c r="B13" s="15" t="s">
        <v>23</v>
      </c>
      <c r="C13" s="6"/>
      <c r="D13" s="4" t="n">
        <v>563</v>
      </c>
      <c r="E13" s="5" t="n">
        <f aca="false">SUM(D12:D13)</f>
        <v>2404.15</v>
      </c>
    </row>
    <row r="14" customFormat="false" ht="15" hidden="false" customHeight="true" outlineLevel="0" collapsed="false">
      <c r="A14" s="16" t="s">
        <v>24</v>
      </c>
      <c r="B14" s="16" t="s">
        <v>25</v>
      </c>
      <c r="C14" s="13" t="n">
        <v>1432.59</v>
      </c>
      <c r="D14" s="17" t="n">
        <f aca="false">C14*1.15</f>
        <v>1647.4785</v>
      </c>
      <c r="E14" s="18"/>
    </row>
    <row r="15" customFormat="false" ht="15" hidden="false" customHeight="true" outlineLevel="0" collapsed="false">
      <c r="A15" s="16" t="s">
        <v>24</v>
      </c>
      <c r="B15" s="16" t="s">
        <v>26</v>
      </c>
      <c r="C15" s="13" t="n">
        <v>1378.53</v>
      </c>
      <c r="D15" s="17" t="n">
        <f aca="false">C15*1.15</f>
        <v>1585.3095</v>
      </c>
      <c r="E15" s="18"/>
    </row>
    <row r="16" customFormat="false" ht="15" hidden="false" customHeight="true" outlineLevel="0" collapsed="false">
      <c r="A16" s="16" t="s">
        <v>24</v>
      </c>
      <c r="B16" s="16" t="s">
        <v>27</v>
      </c>
      <c r="C16" s="19" t="n">
        <v>870.37</v>
      </c>
      <c r="D16" s="17" t="n">
        <f aca="false">C16*1.15</f>
        <v>1000.9255</v>
      </c>
      <c r="E16" s="18" t="n">
        <f aca="false">SUM(D14:D16)</f>
        <v>4233.7135</v>
      </c>
    </row>
    <row r="17" customFormat="false" ht="15" hidden="false" customHeight="true" outlineLevel="0" collapsed="false">
      <c r="A17" s="2" t="s">
        <v>28</v>
      </c>
      <c r="B17" s="2" t="s">
        <v>29</v>
      </c>
      <c r="C17" s="12" t="n">
        <v>870.37</v>
      </c>
      <c r="D17" s="4" t="n">
        <f aca="false">C17*1.15</f>
        <v>1000.9255</v>
      </c>
      <c r="E17" s="5"/>
    </row>
    <row r="18" customFormat="false" ht="15" hidden="false" customHeight="true" outlineLevel="0" collapsed="false">
      <c r="A18" s="14" t="s">
        <v>30</v>
      </c>
      <c r="B18" s="2" t="s">
        <v>31</v>
      </c>
      <c r="C18" s="6" t="n">
        <v>2386</v>
      </c>
      <c r="D18" s="4" t="n">
        <f aca="false">C18*1.15</f>
        <v>2743.9</v>
      </c>
      <c r="E18" s="5"/>
    </row>
    <row r="19" customFormat="false" ht="15" hidden="false" customHeight="true" outlineLevel="0" collapsed="false">
      <c r="A19" s="2" t="s">
        <v>30</v>
      </c>
      <c r="B19" s="2" t="s">
        <v>32</v>
      </c>
      <c r="C19" s="6" t="n">
        <v>1567.74</v>
      </c>
      <c r="D19" s="4" t="n">
        <f aca="false">C19*1.15</f>
        <v>1802.901</v>
      </c>
      <c r="E19" s="5"/>
    </row>
    <row r="20" customFormat="false" ht="15" hidden="false" customHeight="true" outlineLevel="0" collapsed="false">
      <c r="A20" s="2" t="s">
        <v>30</v>
      </c>
      <c r="B20" s="2" t="s">
        <v>26</v>
      </c>
      <c r="C20" s="6" t="n">
        <v>1378.53</v>
      </c>
      <c r="D20" s="4" t="n">
        <f aca="false">C20*1.15</f>
        <v>1585.3095</v>
      </c>
      <c r="E20" s="5" t="n">
        <f aca="false">SUM(D17:D20)</f>
        <v>7133.036</v>
      </c>
    </row>
    <row r="21" customFormat="false" ht="15" hidden="false" customHeight="true" outlineLevel="0" collapsed="false">
      <c r="A21" s="20" t="s">
        <v>33</v>
      </c>
      <c r="B21" s="16" t="s">
        <v>34</v>
      </c>
      <c r="C21" s="21" t="n">
        <v>539.57</v>
      </c>
      <c r="D21" s="17" t="n">
        <f aca="false">C21*1.1</f>
        <v>593.527</v>
      </c>
      <c r="E21" s="18"/>
    </row>
    <row r="22" customFormat="false" ht="15" hidden="false" customHeight="true" outlineLevel="0" collapsed="false">
      <c r="A22" s="16" t="s">
        <v>33</v>
      </c>
      <c r="B22" s="16" t="s">
        <v>35</v>
      </c>
      <c r="C22" s="13" t="n">
        <v>3203</v>
      </c>
      <c r="D22" s="17" t="n">
        <f aca="false">C22*1.15</f>
        <v>3683.45</v>
      </c>
      <c r="E22" s="18"/>
    </row>
    <row r="23" customFormat="false" ht="15" hidden="false" customHeight="true" outlineLevel="0" collapsed="false">
      <c r="A23" s="16" t="s">
        <v>33</v>
      </c>
      <c r="B23" s="16" t="s">
        <v>36</v>
      </c>
      <c r="C23" s="19" t="n">
        <v>675.75</v>
      </c>
      <c r="D23" s="17" t="n">
        <f aca="false">C23*1.15</f>
        <v>777.1125</v>
      </c>
      <c r="E23" s="18" t="n">
        <f aca="false">SUM(D21:D23)</f>
        <v>5054.0895</v>
      </c>
    </row>
    <row r="24" customFormat="false" ht="15" hidden="false" customHeight="true" outlineLevel="0" collapsed="false">
      <c r="A24" s="2" t="s">
        <v>37</v>
      </c>
      <c r="B24" s="2" t="s">
        <v>38</v>
      </c>
      <c r="C24" s="6" t="n">
        <v>3203</v>
      </c>
      <c r="D24" s="4" t="n">
        <f aca="false">C24*1.15</f>
        <v>3683.45</v>
      </c>
      <c r="E24" s="5" t="n">
        <f aca="false">SUM(D24)</f>
        <v>3683.45</v>
      </c>
    </row>
    <row r="25" customFormat="false" ht="15" hidden="false" customHeight="true" outlineLevel="0" collapsed="false">
      <c r="A25" s="20" t="s">
        <v>39</v>
      </c>
      <c r="B25" s="16" t="s">
        <v>40</v>
      </c>
      <c r="C25" s="19" t="n">
        <v>567.63</v>
      </c>
      <c r="D25" s="17" t="n">
        <f aca="false">C25*1.15</f>
        <v>652.7745</v>
      </c>
      <c r="E25" s="18"/>
    </row>
    <row r="26" customFormat="false" ht="15" hidden="false" customHeight="true" outlineLevel="0" collapsed="false">
      <c r="A26" s="20" t="s">
        <v>39</v>
      </c>
      <c r="B26" s="16" t="s">
        <v>41</v>
      </c>
      <c r="C26" s="19" t="n">
        <v>567.63</v>
      </c>
      <c r="D26" s="17" t="n">
        <f aca="false">C26*1.15</f>
        <v>652.7745</v>
      </c>
      <c r="E26" s="18"/>
    </row>
    <row r="27" customFormat="false" ht="15" hidden="false" customHeight="true" outlineLevel="0" collapsed="false">
      <c r="A27" s="20" t="s">
        <v>39</v>
      </c>
      <c r="B27" s="16" t="s">
        <v>42</v>
      </c>
      <c r="C27" s="19" t="n">
        <v>594.66</v>
      </c>
      <c r="D27" s="17" t="n">
        <f aca="false">C27*1.15</f>
        <v>683.859</v>
      </c>
      <c r="E27" s="18" t="n">
        <f aca="false">SUM(D25:D27)</f>
        <v>1989.408</v>
      </c>
    </row>
    <row r="28" customFormat="false" ht="15" hidden="false" customHeight="true" outlineLevel="0" collapsed="false">
      <c r="A28" s="2" t="s">
        <v>43</v>
      </c>
      <c r="B28" s="2" t="s">
        <v>44</v>
      </c>
      <c r="C28" s="6" t="n">
        <v>1503</v>
      </c>
      <c r="D28" s="4" t="n">
        <f aca="false">C28*1.1</f>
        <v>1653.3</v>
      </c>
      <c r="E28" s="5"/>
    </row>
    <row r="29" customFormat="false" ht="15" hidden="false" customHeight="true" outlineLevel="0" collapsed="false">
      <c r="A29" s="2" t="s">
        <v>43</v>
      </c>
      <c r="B29" s="2" t="s">
        <v>45</v>
      </c>
      <c r="C29" s="6" t="n">
        <v>1895</v>
      </c>
      <c r="D29" s="4" t="n">
        <f aca="false">C29*1.1</f>
        <v>2084.5</v>
      </c>
      <c r="E29" s="5"/>
    </row>
    <row r="30" customFormat="false" ht="15" hidden="false" customHeight="true" outlineLevel="0" collapsed="false">
      <c r="A30" s="2" t="s">
        <v>43</v>
      </c>
      <c r="B30" s="2" t="s">
        <v>46</v>
      </c>
      <c r="C30" s="6" t="n">
        <v>3203</v>
      </c>
      <c r="D30" s="4" t="n">
        <f aca="false">C30*1.1</f>
        <v>3523.3</v>
      </c>
      <c r="E30" s="5"/>
    </row>
    <row r="31" customFormat="false" ht="15" hidden="false" customHeight="true" outlineLevel="0" collapsed="false">
      <c r="A31" s="2" t="s">
        <v>43</v>
      </c>
      <c r="B31" s="2" t="s">
        <v>47</v>
      </c>
      <c r="C31" s="6" t="n">
        <v>1372.05</v>
      </c>
      <c r="D31" s="4" t="n">
        <f aca="false">C31*1.1</f>
        <v>1509.255</v>
      </c>
      <c r="E31" s="5"/>
    </row>
    <row r="32" customFormat="false" ht="15" hidden="false" customHeight="true" outlineLevel="0" collapsed="false">
      <c r="A32" s="2" t="s">
        <v>43</v>
      </c>
      <c r="B32" s="2" t="s">
        <v>48</v>
      </c>
      <c r="C32" s="12" t="n">
        <v>824.42</v>
      </c>
      <c r="D32" s="4" t="n">
        <f aca="false">C32*1.1</f>
        <v>906.862</v>
      </c>
      <c r="E32" s="5"/>
    </row>
    <row r="33" customFormat="false" ht="15" hidden="false" customHeight="true" outlineLevel="0" collapsed="false">
      <c r="A33" s="14" t="s">
        <v>43</v>
      </c>
      <c r="B33" s="2" t="s">
        <v>49</v>
      </c>
      <c r="C33" s="12" t="n">
        <v>864.96</v>
      </c>
      <c r="D33" s="4" t="n">
        <f aca="false">C33*1.1</f>
        <v>951.456</v>
      </c>
      <c r="E33" s="5"/>
    </row>
    <row r="34" customFormat="false" ht="15" hidden="false" customHeight="true" outlineLevel="0" collapsed="false">
      <c r="A34" s="14" t="s">
        <v>43</v>
      </c>
      <c r="B34" s="2" t="s">
        <v>50</v>
      </c>
      <c r="C34" s="6" t="n">
        <v>1159.59</v>
      </c>
      <c r="D34" s="4" t="n">
        <f aca="false">C34*1.1</f>
        <v>1275.549</v>
      </c>
      <c r="E34" s="5"/>
    </row>
    <row r="35" customFormat="false" ht="15" hidden="false" customHeight="true" outlineLevel="0" collapsed="false">
      <c r="A35" s="14" t="s">
        <v>43</v>
      </c>
      <c r="B35" s="2" t="s">
        <v>51</v>
      </c>
      <c r="C35" s="6" t="n">
        <v>1159.59</v>
      </c>
      <c r="D35" s="4" t="n">
        <f aca="false">C35*1.1</f>
        <v>1275.549</v>
      </c>
      <c r="E35" s="5"/>
    </row>
    <row r="36" customFormat="false" ht="15" hidden="false" customHeight="true" outlineLevel="0" collapsed="false">
      <c r="A36" s="2" t="s">
        <v>43</v>
      </c>
      <c r="B36" s="2" t="s">
        <v>52</v>
      </c>
      <c r="C36" s="6" t="n">
        <v>1351.5</v>
      </c>
      <c r="D36" s="4" t="n">
        <f aca="false">C36*1.1</f>
        <v>1486.65</v>
      </c>
      <c r="E36" s="5"/>
    </row>
    <row r="37" customFormat="false" ht="15" hidden="false" customHeight="true" outlineLevel="0" collapsed="false">
      <c r="A37" s="2" t="s">
        <v>43</v>
      </c>
      <c r="B37" s="2" t="s">
        <v>53</v>
      </c>
      <c r="C37" s="6" t="n">
        <v>1432.59</v>
      </c>
      <c r="D37" s="4" t="n">
        <f aca="false">C37*1.1</f>
        <v>1575.849</v>
      </c>
      <c r="E37" s="5"/>
    </row>
    <row r="38" customFormat="false" ht="15" hidden="false" customHeight="true" outlineLevel="0" collapsed="false">
      <c r="A38" s="2" t="s">
        <v>43</v>
      </c>
      <c r="B38" s="2" t="s">
        <v>54</v>
      </c>
      <c r="C38" s="6" t="n">
        <v>1648.83</v>
      </c>
      <c r="D38" s="4" t="n">
        <f aca="false">C38*1.1</f>
        <v>1813.713</v>
      </c>
      <c r="E38" s="5"/>
    </row>
    <row r="39" customFormat="false" ht="15" hidden="false" customHeight="true" outlineLevel="0" collapsed="false">
      <c r="A39" s="2" t="s">
        <v>43</v>
      </c>
      <c r="B39" s="2" t="s">
        <v>55</v>
      </c>
      <c r="C39" s="6" t="n">
        <v>1648.83</v>
      </c>
      <c r="D39" s="4" t="n">
        <f aca="false">C39*1.1</f>
        <v>1813.713</v>
      </c>
      <c r="E39" s="5" t="n">
        <f aca="false">SUM(D28:D39)</f>
        <v>19869.696</v>
      </c>
    </row>
    <row r="40" customFormat="false" ht="15" hidden="false" customHeight="true" outlineLevel="0" collapsed="false">
      <c r="A40" s="16" t="s">
        <v>56</v>
      </c>
      <c r="B40" s="16" t="s">
        <v>57</v>
      </c>
      <c r="C40" s="13" t="n">
        <v>1879.2</v>
      </c>
      <c r="D40" s="17" t="n">
        <f aca="false">C40*1.15</f>
        <v>2161.08</v>
      </c>
      <c r="E40" s="18"/>
    </row>
    <row r="41" customFormat="false" ht="15" hidden="false" customHeight="true" outlineLevel="0" collapsed="false">
      <c r="A41" s="16" t="s">
        <v>56</v>
      </c>
      <c r="B41" s="16" t="s">
        <v>58</v>
      </c>
      <c r="C41" s="19" t="n">
        <v>778.46</v>
      </c>
      <c r="D41" s="17" t="n">
        <f aca="false">C41*1.15</f>
        <v>895.229</v>
      </c>
      <c r="E41" s="18" t="n">
        <f aca="false">SUM(D40:D41)</f>
        <v>3056.309</v>
      </c>
    </row>
    <row r="42" customFormat="false" ht="15" hidden="false" customHeight="true" outlineLevel="0" collapsed="false">
      <c r="A42" s="14" t="s">
        <v>59</v>
      </c>
      <c r="B42" s="2" t="s">
        <v>60</v>
      </c>
      <c r="C42" s="12" t="n">
        <v>567.63</v>
      </c>
      <c r="D42" s="4" t="n">
        <f aca="false">C42*1.15</f>
        <v>652.7745</v>
      </c>
      <c r="E42" s="5"/>
    </row>
    <row r="43" customFormat="false" ht="15" hidden="false" customHeight="true" outlineLevel="0" collapsed="false">
      <c r="A43" s="2" t="s">
        <v>59</v>
      </c>
      <c r="B43" s="2" t="s">
        <v>61</v>
      </c>
      <c r="C43" s="6" t="n">
        <v>1351.5</v>
      </c>
      <c r="D43" s="4" t="n">
        <f aca="false">C43*1.15</f>
        <v>1554.225</v>
      </c>
      <c r="E43" s="5"/>
    </row>
    <row r="44" customFormat="false" ht="15" hidden="false" customHeight="true" outlineLevel="0" collapsed="false">
      <c r="A44" s="2" t="s">
        <v>62</v>
      </c>
      <c r="B44" s="2" t="s">
        <v>63</v>
      </c>
      <c r="C44" s="6" t="n">
        <v>1372.05</v>
      </c>
      <c r="D44" s="4" t="n">
        <f aca="false">C44*1.15</f>
        <v>1577.8575</v>
      </c>
      <c r="E44" s="5"/>
    </row>
    <row r="45" customFormat="false" ht="15" hidden="false" customHeight="true" outlineLevel="0" collapsed="false">
      <c r="A45" s="2" t="s">
        <v>62</v>
      </c>
      <c r="B45" s="2" t="s">
        <v>64</v>
      </c>
      <c r="C45" s="6" t="n">
        <v>2378.64</v>
      </c>
      <c r="D45" s="4" t="n">
        <f aca="false">C45*1.15</f>
        <v>2735.436</v>
      </c>
      <c r="E45" s="5"/>
    </row>
    <row r="46" customFormat="false" ht="15" hidden="false" customHeight="true" outlineLevel="0" collapsed="false">
      <c r="A46" s="2" t="s">
        <v>62</v>
      </c>
      <c r="B46" s="2" t="s">
        <v>65</v>
      </c>
      <c r="C46" s="6" t="n">
        <v>1432.59</v>
      </c>
      <c r="D46" s="4" t="n">
        <f aca="false">C46*1.15</f>
        <v>1647.4785</v>
      </c>
      <c r="E46" s="5"/>
    </row>
    <row r="47" customFormat="false" ht="15" hidden="false" customHeight="true" outlineLevel="0" collapsed="false">
      <c r="A47" s="2" t="s">
        <v>62</v>
      </c>
      <c r="B47" s="2" t="s">
        <v>66</v>
      </c>
      <c r="C47" s="6" t="n">
        <v>1865.07</v>
      </c>
      <c r="D47" s="4" t="n">
        <f aca="false">C47*1.15</f>
        <v>2144.8305</v>
      </c>
      <c r="E47" s="5" t="n">
        <f aca="false">SUM(D42:D47)</f>
        <v>10312.602</v>
      </c>
    </row>
    <row r="48" customFormat="false" ht="15" hidden="false" customHeight="false" outlineLevel="0" collapsed="false">
      <c r="A48" s="1"/>
      <c r="B48" s="1"/>
      <c r="C48" s="22" t="n">
        <f aca="false">SUM(C2:C47)</f>
        <v>65485.18</v>
      </c>
      <c r="D48" s="1" t="n">
        <f aca="false">SUM(D2:D47)</f>
        <v>74908.4365</v>
      </c>
      <c r="E48" s="23"/>
    </row>
    <row r="49" customFormat="false" ht="15" hidden="false" customHeight="false" outlineLevel="0" collapsed="false">
      <c r="C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9:22:30Z</dcterms:created>
  <dc:creator>1</dc:creator>
  <dc:description/>
  <dc:language>en-US</dc:language>
  <cp:lastModifiedBy>1</cp:lastModifiedBy>
  <dcterms:modified xsi:type="dcterms:W3CDTF">2012-11-09T20:09:21Z</dcterms:modified>
  <cp:revision>0</cp:revision>
  <dc:subject/>
  <dc:title/>
</cp:coreProperties>
</file>