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***ДЖЕССИКА***</t>
  </si>
  <si>
    <t xml:space="preserve">Lodge_3422_grey_135*190_X</t>
  </si>
  <si>
    <t xml:space="preserve">katytka</t>
  </si>
  <si>
    <t xml:space="preserve">Friends MW-260 01 160*230</t>
  </si>
  <si>
    <t xml:space="preserve">MiTiSa</t>
  </si>
  <si>
    <t xml:space="preserve">Pacific 73235 6454 120*170</t>
  </si>
  <si>
    <t xml:space="preserve">Casino 3808 2c19 160*230</t>
  </si>
  <si>
    <t xml:space="preserve">super-mama</t>
  </si>
  <si>
    <t xml:space="preserve">Esprit Shaggy ESP-9001 02 200*200 КВ</t>
  </si>
  <si>
    <t xml:space="preserve">Наталья Ник.</t>
  </si>
  <si>
    <t xml:space="preserve">Friends MH-2283 02 160*230</t>
  </si>
  <si>
    <t xml:space="preserve">Vernisaj (Kids) 3877 44988 137*200</t>
  </si>
  <si>
    <t xml:space="preserve">Рустика</t>
  </si>
  <si>
    <t xml:space="preserve">Argentum 63520 4343 120*120 К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skw=MiTiSa+&amp;sko=0" TargetMode="External"/><Relationship Id="rId2" Type="http://schemas.openxmlformats.org/officeDocument/2006/relationships/hyperlink" Target="http://forum.sibmama.ru/viewtopic.php?t=753481&amp;postdays=0&amp;postorder=asc&amp;start=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56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953.39</v>
      </c>
      <c r="D2" s="5" t="n">
        <f aca="false">C2*1.15</f>
        <v>2246.3985</v>
      </c>
      <c r="E2" s="6" t="n">
        <v>130</v>
      </c>
      <c r="F2" s="5" t="n">
        <f aca="false">SUM(D2:E2)</f>
        <v>2376.3985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8691.58</v>
      </c>
      <c r="D3" s="10" t="n">
        <f aca="false">C3*1.15</f>
        <v>9995.317</v>
      </c>
      <c r="E3" s="11" t="n">
        <v>340</v>
      </c>
      <c r="F3" s="10" t="n">
        <f aca="false">SUM(D3:E3)</f>
        <v>10335.317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3639.09</v>
      </c>
      <c r="D4" s="5" t="n">
        <f aca="false">C4*1.15</f>
        <v>4184.9535</v>
      </c>
      <c r="E4" s="6" t="n">
        <v>170</v>
      </c>
      <c r="F4" s="6"/>
    </row>
    <row r="5" customFormat="false" ht="15" hidden="false" customHeight="true" outlineLevel="0" collapsed="false">
      <c r="A5" s="12" t="s">
        <v>10</v>
      </c>
      <c r="B5" s="3" t="s">
        <v>12</v>
      </c>
      <c r="C5" s="4" t="n">
        <v>3299.87</v>
      </c>
      <c r="D5" s="5" t="n">
        <f aca="false">C5*1.15</f>
        <v>3794.8505</v>
      </c>
      <c r="E5" s="6" t="n">
        <v>340</v>
      </c>
      <c r="F5" s="5" t="n">
        <f aca="false">SUM(D4:E5)</f>
        <v>8489.804</v>
      </c>
    </row>
    <row r="6" customFormat="false" ht="15" hidden="false" customHeight="true" outlineLevel="0" collapsed="false">
      <c r="A6" s="13" t="s">
        <v>13</v>
      </c>
      <c r="B6" s="8" t="s">
        <v>14</v>
      </c>
      <c r="C6" s="9" t="n">
        <v>14122.52</v>
      </c>
      <c r="D6" s="10" t="n">
        <f aca="false">C6*1.13</f>
        <v>15958.4476</v>
      </c>
      <c r="E6" s="11" t="n">
        <v>450</v>
      </c>
      <c r="F6" s="10" t="n">
        <f aca="false">SUM(D6:E6)</f>
        <v>16408.4476</v>
      </c>
    </row>
    <row r="7" customFormat="false" ht="15" hidden="false" customHeight="true" outlineLevel="0" collapsed="false">
      <c r="A7" s="2" t="s">
        <v>15</v>
      </c>
      <c r="B7" s="3" t="s">
        <v>16</v>
      </c>
      <c r="C7" s="4" t="n">
        <v>8691.58</v>
      </c>
      <c r="D7" s="5" t="n">
        <f aca="false">C7*1.13</f>
        <v>9821.4854</v>
      </c>
      <c r="E7" s="6" t="n">
        <v>340</v>
      </c>
      <c r="F7" s="6"/>
    </row>
    <row r="8" customFormat="false" ht="15" hidden="false" customHeight="true" outlineLevel="0" collapsed="false">
      <c r="A8" s="2" t="s">
        <v>15</v>
      </c>
      <c r="B8" s="3" t="s">
        <v>17</v>
      </c>
      <c r="C8" s="4" t="n">
        <v>1562.25</v>
      </c>
      <c r="D8" s="5" t="n">
        <f aca="false">C8*1.13</f>
        <v>1765.3425</v>
      </c>
      <c r="E8" s="6" t="n">
        <v>130</v>
      </c>
      <c r="F8" s="5" t="n">
        <f aca="false">SUM(D7:E8)</f>
        <v>12056.8279</v>
      </c>
    </row>
    <row r="9" customFormat="false" ht="15" hidden="false" customHeight="true" outlineLevel="0" collapsed="false">
      <c r="A9" s="14" t="s">
        <v>18</v>
      </c>
      <c r="B9" s="8" t="s">
        <v>19</v>
      </c>
      <c r="C9" s="9" t="n">
        <v>2569.52</v>
      </c>
      <c r="D9" s="10" t="n">
        <f aca="false">C9*1.15</f>
        <v>2954.948</v>
      </c>
      <c r="E9" s="11" t="n">
        <v>100</v>
      </c>
      <c r="F9" s="10" t="n">
        <f aca="false">SUM(D9:E9)</f>
        <v>3054.948</v>
      </c>
    </row>
    <row r="10" customFormat="false" ht="15" hidden="false" customHeight="false" outlineLevel="0" collapsed="false">
      <c r="C10" s="15" t="n">
        <f aca="false">SUM(C2:C9)</f>
        <v>44529.8</v>
      </c>
      <c r="D10" s="16" t="n">
        <f aca="false">SUM(D2:D9)</f>
        <v>50721.743</v>
      </c>
      <c r="E10" s="0" t="n">
        <f aca="false">SUM(E2:E9)</f>
        <v>2000</v>
      </c>
    </row>
    <row r="11" customFormat="false" ht="15" hidden="false" customHeight="false" outlineLevel="0" collapsed="false">
      <c r="C11" s="16"/>
    </row>
  </sheetData>
  <hyperlinks>
    <hyperlink ref="A5" r:id="rId1" display="MiTiSa"/>
    <hyperlink ref="A6" r:id="rId2" display="super-ma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1:14:15Z</dcterms:created>
  <dc:creator>Andrey</dc:creator>
  <dc:description/>
  <dc:language>en-US</dc:language>
  <cp:lastModifiedBy>Andrey</cp:lastModifiedBy>
  <dcterms:modified xsi:type="dcterms:W3CDTF">2013-06-21T02:14:21Z</dcterms:modified>
  <cp:revision>0</cp:revision>
  <dc:subject/>
  <dc:title/>
</cp:coreProperties>
</file>