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НИК</t>
  </si>
  <si>
    <t xml:space="preserve">Арт</t>
  </si>
  <si>
    <t xml:space="preserve">ст-ть</t>
  </si>
  <si>
    <t xml:space="preserve">с орг %</t>
  </si>
  <si>
    <t xml:space="preserve">ТР предварительные</t>
  </si>
  <si>
    <t xml:space="preserve">Итого</t>
  </si>
  <si>
    <t xml:space="preserve">Dianka2010</t>
  </si>
  <si>
    <t xml:space="preserve">Nubian 64233 7565 200*290</t>
  </si>
  <si>
    <t xml:space="preserve">eirnata</t>
  </si>
  <si>
    <t xml:space="preserve">Игровой Коврик Автодорога CHX83-G9009 133*200</t>
  </si>
  <si>
    <t xml:space="preserve">HelgaLi </t>
  </si>
  <si>
    <t xml:space="preserve">Cottage 3347 3908 60*110</t>
  </si>
  <si>
    <t xml:space="preserve">Kashqai 4301 100 240*340</t>
  </si>
  <si>
    <t xml:space="preserve">Pavlin</t>
  </si>
  <si>
    <t xml:space="preserve">Коврик для ванной MT-1945 01 60*110</t>
  </si>
  <si>
    <t xml:space="preserve">Salsa </t>
  </si>
  <si>
    <t xml:space="preserve">Impulse MH-2947 01 120*170</t>
  </si>
  <si>
    <t xml:space="preserve">Tyapa_Angel </t>
  </si>
  <si>
    <t xml:space="preserve">Оле </t>
  </si>
  <si>
    <t xml:space="preserve">Коврик для ванной MT-1972 02 60*110</t>
  </si>
  <si>
    <t xml:space="preserve">Черемнякова</t>
  </si>
  <si>
    <t xml:space="preserve">Amethyst 74715 9494 120*120 КР</t>
  </si>
  <si>
    <t xml:space="preserve">Шумкина</t>
  </si>
  <si>
    <t xml:space="preserve">Sunny white white 100*100 КР</t>
  </si>
  <si>
    <t xml:space="preserve">Коврик для ванной MT-1923 01 60*110</t>
  </si>
  <si>
    <t xml:space="preserve">Эйрена</t>
  </si>
  <si>
    <t xml:space="preserve">Игровой Коврик Автодорога CHX83-G9009 100*150</t>
  </si>
  <si>
    <t xml:space="preserve">Не блондинка</t>
  </si>
  <si>
    <t xml:space="preserve">Sketch 32157 107 135*200</t>
  </si>
  <si>
    <t xml:space="preserve">Игровой Коврик Классики CH004-G1301 140*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11"/>
      <name val="Arial"/>
      <family val="2"/>
      <charset val="204"/>
    </font>
    <font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38636&amp;postdays=0&amp;postorder=asc&amp;start=60" TargetMode="External"/><Relationship Id="rId2" Type="http://schemas.openxmlformats.org/officeDocument/2006/relationships/hyperlink" Target="http://forum.sibmama.ru/viewtopic.php?p=23132639&amp;t=53863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69.42"/>
    <col collapsed="false" customWidth="true" hidden="false" outlineLevel="0" max="3" min="3" style="0" width="13.56"/>
    <col collapsed="false" customWidth="true" hidden="false" outlineLevel="0" max="4" min="4" style="0" width="15.85"/>
    <col collapsed="false" customWidth="true" hidden="false" outlineLevel="0" max="5" min="5" style="0" width="19.85"/>
    <col collapsed="false" customWidth="true" hidden="true" outlineLevel="0" max="6" min="6" style="0" width="14.56"/>
    <col collapsed="false" customWidth="true" hidden="true" outlineLevel="0" max="7" min="7" style="0" width="9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/>
      <c r="H1" s="1" t="s">
        <v>5</v>
      </c>
    </row>
    <row r="2" customFormat="false" ht="15" hidden="false" customHeight="true" outlineLevel="0" collapsed="false">
      <c r="A2" s="2" t="s">
        <v>6</v>
      </c>
      <c r="B2" s="3" t="s">
        <v>7</v>
      </c>
      <c r="C2" s="4" t="n">
        <v>9368.86</v>
      </c>
      <c r="D2" s="5" t="n">
        <f aca="false">C2*1.15</f>
        <v>10774.189</v>
      </c>
      <c r="E2" s="6" t="n">
        <v>490</v>
      </c>
      <c r="F2" s="7" t="n">
        <f aca="false">200*290</f>
        <v>58000</v>
      </c>
      <c r="G2" s="7" t="n">
        <f aca="false">F2/G5</f>
        <v>483.333333333333</v>
      </c>
      <c r="H2" s="5" t="n">
        <f aca="false">SUM(D2:E2)</f>
        <v>11264.189</v>
      </c>
    </row>
    <row r="3" customFormat="false" ht="15" hidden="false" customHeight="true" outlineLevel="0" collapsed="false">
      <c r="A3" s="8" t="s">
        <v>8</v>
      </c>
      <c r="B3" s="9" t="s">
        <v>9</v>
      </c>
      <c r="C3" s="10" t="n">
        <v>1498.79</v>
      </c>
      <c r="D3" s="11" t="n">
        <f aca="false">C3*1</f>
        <v>1498.79</v>
      </c>
      <c r="E3" s="12" t="n">
        <v>230</v>
      </c>
      <c r="F3" s="13" t="n">
        <f aca="false">133*200</f>
        <v>26600</v>
      </c>
      <c r="G3" s="13" t="n">
        <f aca="false">F3/G5</f>
        <v>221.666666666667</v>
      </c>
      <c r="H3" s="11" t="n">
        <f aca="false">SUM(D3:E3)</f>
        <v>1728.79</v>
      </c>
    </row>
    <row r="4" customFormat="false" ht="15" hidden="false" customHeight="true" outlineLevel="0" collapsed="false">
      <c r="A4" s="2" t="s">
        <v>10</v>
      </c>
      <c r="B4" s="3" t="s">
        <v>11</v>
      </c>
      <c r="C4" s="14" t="n">
        <v>453.45</v>
      </c>
      <c r="D4" s="5" t="n">
        <f aca="false">C4*1.1</f>
        <v>498.795</v>
      </c>
      <c r="E4" s="7" t="n">
        <v>60</v>
      </c>
      <c r="F4" s="7" t="n">
        <f aca="false">60*110</f>
        <v>6600</v>
      </c>
      <c r="G4" s="7" t="n">
        <f aca="false">F4/G5</f>
        <v>55</v>
      </c>
      <c r="H4" s="7"/>
    </row>
    <row r="5" customFormat="false" ht="15" hidden="false" customHeight="true" outlineLevel="0" collapsed="false">
      <c r="A5" s="2" t="s">
        <v>10</v>
      </c>
      <c r="B5" s="3" t="s">
        <v>12</v>
      </c>
      <c r="C5" s="4" t="n">
        <v>22031.82</v>
      </c>
      <c r="D5" s="5" t="n">
        <f aca="false">C5*1.1</f>
        <v>24235.002</v>
      </c>
      <c r="E5" s="7" t="n">
        <v>680</v>
      </c>
      <c r="F5" s="7" t="n">
        <f aca="false">240*340</f>
        <v>81600</v>
      </c>
      <c r="G5" s="7" t="n">
        <f aca="false">F5/680</f>
        <v>120</v>
      </c>
      <c r="H5" s="5" t="n">
        <f aca="false">SUM(D4:E5)</f>
        <v>25473.797</v>
      </c>
    </row>
    <row r="6" customFormat="false" ht="15" hidden="false" customHeight="true" outlineLevel="0" collapsed="false">
      <c r="A6" s="8" t="s">
        <v>13</v>
      </c>
      <c r="B6" s="9" t="s">
        <v>14</v>
      </c>
      <c r="C6" s="15" t="n">
        <v>1006.12</v>
      </c>
      <c r="D6" s="11" t="n">
        <f aca="false">C6*1.15</f>
        <v>1157.038</v>
      </c>
      <c r="E6" s="13" t="n">
        <v>60</v>
      </c>
      <c r="F6" s="13" t="n">
        <f aca="false">60*110</f>
        <v>6600</v>
      </c>
      <c r="G6" s="13" t="n">
        <f aca="false">F6/G5</f>
        <v>55</v>
      </c>
      <c r="H6" s="11" t="n">
        <f aca="false">SUM(D6:E6)</f>
        <v>1217.038</v>
      </c>
    </row>
    <row r="7" customFormat="false" ht="15" hidden="false" customHeight="true" outlineLevel="0" collapsed="false">
      <c r="A7" s="2" t="s">
        <v>15</v>
      </c>
      <c r="B7" s="3" t="s">
        <v>16</v>
      </c>
      <c r="C7" s="4" t="n">
        <v>3432.56</v>
      </c>
      <c r="D7" s="5" t="n">
        <f aca="false">C7*1.15</f>
        <v>3947.444</v>
      </c>
      <c r="E7" s="7" t="n">
        <v>170</v>
      </c>
      <c r="F7" s="7" t="n">
        <f aca="false">120*170</f>
        <v>20400</v>
      </c>
      <c r="G7" s="7" t="n">
        <f aca="false">F7/G5</f>
        <v>170</v>
      </c>
      <c r="H7" s="5" t="n">
        <f aca="false">SUM(D7:E7)</f>
        <v>4117.444</v>
      </c>
    </row>
    <row r="8" customFormat="false" ht="15" hidden="false" customHeight="true" outlineLevel="0" collapsed="false">
      <c r="A8" s="8" t="s">
        <v>17</v>
      </c>
      <c r="B8" s="9" t="s">
        <v>9</v>
      </c>
      <c r="C8" s="10" t="n">
        <v>1498.79</v>
      </c>
      <c r="D8" s="11" t="n">
        <f aca="false">C8*1.15</f>
        <v>1723.6085</v>
      </c>
      <c r="E8" s="13" t="n">
        <v>230</v>
      </c>
      <c r="F8" s="13" t="n">
        <f aca="false">133*200</f>
        <v>26600</v>
      </c>
      <c r="G8" s="13" t="n">
        <f aca="false">F8/G5</f>
        <v>221.666666666667</v>
      </c>
      <c r="H8" s="11" t="n">
        <f aca="false">SUM(D8:E8)</f>
        <v>1953.6085</v>
      </c>
    </row>
    <row r="9" customFormat="false" ht="15" hidden="false" customHeight="true" outlineLevel="0" collapsed="false">
      <c r="A9" s="2" t="s">
        <v>18</v>
      </c>
      <c r="B9" s="3" t="s">
        <v>9</v>
      </c>
      <c r="C9" s="14" t="n">
        <v>1498.79</v>
      </c>
      <c r="D9" s="5" t="n">
        <f aca="false">C9*1.15</f>
        <v>1723.6085</v>
      </c>
      <c r="E9" s="7" t="n">
        <v>230</v>
      </c>
      <c r="F9" s="7" t="n">
        <f aca="false">133*200</f>
        <v>26600</v>
      </c>
      <c r="G9" s="7" t="n">
        <f aca="false">F9/G5</f>
        <v>221.666666666667</v>
      </c>
      <c r="H9" s="7"/>
    </row>
    <row r="10" customFormat="false" ht="15" hidden="false" customHeight="true" outlineLevel="0" collapsed="false">
      <c r="A10" s="2" t="s">
        <v>18</v>
      </c>
      <c r="B10" s="3" t="s">
        <v>19</v>
      </c>
      <c r="C10" s="4" t="n">
        <v>1229.96</v>
      </c>
      <c r="D10" s="5" t="n">
        <f aca="false">C10*1.15</f>
        <v>1414.454</v>
      </c>
      <c r="E10" s="7" t="n">
        <v>60</v>
      </c>
      <c r="F10" s="7" t="n">
        <f aca="false">60*110</f>
        <v>6600</v>
      </c>
      <c r="G10" s="7" t="n">
        <f aca="false">F10/G5</f>
        <v>55</v>
      </c>
      <c r="H10" s="5" t="n">
        <f aca="false">SUM(D9:E10)</f>
        <v>3428.0625</v>
      </c>
    </row>
    <row r="11" customFormat="false" ht="15" hidden="false" customHeight="true" outlineLevel="0" collapsed="false">
      <c r="A11" s="8" t="s">
        <v>20</v>
      </c>
      <c r="B11" s="9" t="s">
        <v>21</v>
      </c>
      <c r="C11" s="15" t="n">
        <v>2326.07</v>
      </c>
      <c r="D11" s="11" t="n">
        <f aca="false">C11*1.15</f>
        <v>2674.9805</v>
      </c>
      <c r="E11" s="13" t="n">
        <v>120</v>
      </c>
      <c r="F11" s="13" t="n">
        <f aca="false">120*120</f>
        <v>14400</v>
      </c>
      <c r="G11" s="13" t="n">
        <f aca="false">F11/G5</f>
        <v>120</v>
      </c>
      <c r="H11" s="11" t="n">
        <f aca="false">SUM(D11:E11)</f>
        <v>2794.9805</v>
      </c>
    </row>
    <row r="12" customFormat="false" ht="15" hidden="false" customHeight="true" outlineLevel="0" collapsed="false">
      <c r="A12" s="2" t="s">
        <v>22</v>
      </c>
      <c r="B12" s="3" t="s">
        <v>23</v>
      </c>
      <c r="C12" s="4" t="n">
        <v>1577.25</v>
      </c>
      <c r="D12" s="5" t="n">
        <f aca="false">C12*1.15</f>
        <v>1813.8375</v>
      </c>
      <c r="E12" s="7" t="n">
        <v>90</v>
      </c>
      <c r="F12" s="7" t="n">
        <f aca="false">100*100</f>
        <v>10000</v>
      </c>
      <c r="G12" s="7" t="n">
        <f aca="false">F12/G5</f>
        <v>83.3333333333333</v>
      </c>
      <c r="H12" s="5"/>
    </row>
    <row r="13" customFormat="false" ht="15" hidden="false" customHeight="true" outlineLevel="0" collapsed="false">
      <c r="A13" s="2" t="s">
        <v>22</v>
      </c>
      <c r="B13" s="7" t="s">
        <v>24</v>
      </c>
      <c r="C13" s="7" t="n">
        <v>1106.5</v>
      </c>
      <c r="D13" s="16" t="n">
        <f aca="false">C13*1.15</f>
        <v>1272.475</v>
      </c>
      <c r="E13" s="7" t="n">
        <v>60</v>
      </c>
      <c r="F13" s="7" t="n">
        <f aca="false">60*110</f>
        <v>6600</v>
      </c>
      <c r="G13" s="17" t="n">
        <f aca="false">F13/G8</f>
        <v>29.7744360902256</v>
      </c>
      <c r="H13" s="5" t="n">
        <f aca="false">SUM(D12:E13)</f>
        <v>3236.3125</v>
      </c>
    </row>
    <row r="14" customFormat="false" ht="15" hidden="false" customHeight="true" outlineLevel="0" collapsed="false">
      <c r="A14" s="8" t="s">
        <v>25</v>
      </c>
      <c r="B14" s="9" t="s">
        <v>26</v>
      </c>
      <c r="C14" s="10" t="n">
        <v>844.59</v>
      </c>
      <c r="D14" s="11" t="n">
        <f aca="false">C14*1.15</f>
        <v>971.2785</v>
      </c>
      <c r="E14" s="13" t="n">
        <v>130</v>
      </c>
      <c r="F14" s="13" t="n">
        <f aca="false">100*150</f>
        <v>15000</v>
      </c>
      <c r="G14" s="13" t="n">
        <f aca="false">F14/G5</f>
        <v>125</v>
      </c>
      <c r="H14" s="11" t="n">
        <f aca="false">SUM(D14:E14)</f>
        <v>1101.2785</v>
      </c>
    </row>
    <row r="15" customFormat="false" ht="15" hidden="false" customHeight="false" outlineLevel="0" collapsed="false">
      <c r="A15" s="18" t="s">
        <v>27</v>
      </c>
      <c r="B15" s="7" t="s">
        <v>28</v>
      </c>
      <c r="C15" s="19" t="n">
        <v>3748.7</v>
      </c>
      <c r="D15" s="16" t="n">
        <f aca="false">C15*1.15</f>
        <v>4311.005</v>
      </c>
      <c r="E15" s="6" t="n">
        <v>500</v>
      </c>
      <c r="F15" s="7" t="n">
        <f aca="false">135*200</f>
        <v>27000</v>
      </c>
      <c r="G15" s="17" t="n">
        <f aca="false">F15/G6</f>
        <v>490.909090909091</v>
      </c>
      <c r="H15" s="5" t="n">
        <f aca="false">SUM(D15:E15)</f>
        <v>4811.005</v>
      </c>
    </row>
    <row r="16" customFormat="false" ht="15" hidden="false" customHeight="false" outlineLevel="0" collapsed="false">
      <c r="A16" s="20" t="s">
        <v>6</v>
      </c>
      <c r="B16" s="13" t="s">
        <v>29</v>
      </c>
      <c r="C16" s="11" t="n">
        <v>1577.25</v>
      </c>
      <c r="D16" s="11" t="n">
        <f aca="false">C16*1.15</f>
        <v>1813.8375</v>
      </c>
      <c r="E16" s="13" t="n">
        <v>170</v>
      </c>
      <c r="F16" s="13" t="n">
        <f aca="false">140*200</f>
        <v>28000</v>
      </c>
      <c r="G16" s="13" t="n">
        <f aca="false">F16/G7</f>
        <v>164.705882352941</v>
      </c>
      <c r="H16" s="11" t="n">
        <f aca="false">SUM(D16:E16)</f>
        <v>1983.8375</v>
      </c>
    </row>
    <row r="18" customFormat="false" ht="15" hidden="false" customHeight="false" outlineLevel="0" collapsed="false">
      <c r="C18" s="21" t="n">
        <f aca="false">SUM(C2:C17)</f>
        <v>53199.5</v>
      </c>
      <c r="D18" s="22" t="n">
        <f aca="false">SUM(D2:D17)</f>
        <v>59830.343</v>
      </c>
      <c r="E18" s="23" t="n">
        <f aca="false">SUM(E2:E16)</f>
        <v>3280</v>
      </c>
      <c r="H18" s="22" t="n">
        <f aca="false">SUM(H2:H17)</f>
        <v>63110.343</v>
      </c>
    </row>
    <row r="19" customFormat="false" ht="15" hidden="false" customHeight="false" outlineLevel="0" collapsed="false">
      <c r="D19" s="22"/>
    </row>
  </sheetData>
  <hyperlinks>
    <hyperlink ref="A15" r:id="rId1" display="Не блондинка"/>
    <hyperlink ref="A16" r:id="rId2" display="Dianka20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11:20:40Z</dcterms:created>
  <dc:creator>1</dc:creator>
  <dc:description/>
  <dc:language>en-US</dc:language>
  <cp:lastModifiedBy>1</cp:lastModifiedBy>
  <dcterms:modified xsi:type="dcterms:W3CDTF">2011-09-27T08:36:00Z</dcterms:modified>
  <cp:revision>0</cp:revision>
  <dc:subject/>
  <dc:title/>
</cp:coreProperties>
</file>