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Ник</t>
  </si>
  <si>
    <t xml:space="preserve">С-ть</t>
  </si>
  <si>
    <t xml:space="preserve">С орг</t>
  </si>
  <si>
    <t xml:space="preserve">Площадь ковра</t>
  </si>
  <si>
    <t xml:space="preserve">ТР предв</t>
  </si>
  <si>
    <t xml:space="preserve">Итого</t>
  </si>
  <si>
    <t xml:space="preserve">Lin-tochka </t>
  </si>
  <si>
    <t xml:space="preserve">Esprit Kids ESP-2844 01 200*300</t>
  </si>
  <si>
    <t xml:space="preserve">Мама Стёпки</t>
  </si>
  <si>
    <t xml:space="preserve">Friends MH-2480 01 140*200</t>
  </si>
  <si>
    <t xml:space="preserve">LENOR***</t>
  </si>
  <si>
    <t xml:space="preserve">Rhapsody 2501 100 160*230</t>
  </si>
  <si>
    <t xml:space="preserve">nurenji </t>
  </si>
  <si>
    <t xml:space="preserve">Игровой Коврик Автодорога CHX83-G9009 133*200</t>
  </si>
  <si>
    <t xml:space="preserve">Vera_Sam</t>
  </si>
  <si>
    <t xml:space="preserve">Happiness </t>
  </si>
  <si>
    <t xml:space="preserve">Drop</t>
  </si>
  <si>
    <t xml:space="preserve">Игровой Коврик Карта зеленая kx131-G9008 133*200</t>
  </si>
  <si>
    <t xml:space="preserve">Игровой Коврик Карта синяя kx123-G9008 140*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4.56"/>
    <col collapsed="false" customWidth="true" hidden="false" outlineLevel="0" max="3" min="3" style="0" width="17.85"/>
    <col collapsed="false" customWidth="true" hidden="false" outlineLevel="0" max="4" min="4" style="0" width="11.85"/>
    <col collapsed="false" customWidth="true" hidden="false" outlineLevel="0" max="5" min="5" style="0" width="8.41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/>
      <c r="H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23193.69</v>
      </c>
      <c r="D2" s="5" t="n">
        <f aca="false">C2*1.07</f>
        <v>24817.2483</v>
      </c>
      <c r="E2" s="6" t="n">
        <f aca="false">200*300</f>
        <v>60000</v>
      </c>
      <c r="F2" s="6" t="n">
        <f aca="false">E2/200</f>
        <v>300</v>
      </c>
      <c r="G2" s="5" t="n">
        <f aca="false">D2+F2</f>
        <v>25117.2483</v>
      </c>
      <c r="H2" s="7" t="n">
        <f aca="false">G2</f>
        <v>25117.2483</v>
      </c>
    </row>
    <row r="3" customFormat="false" ht="15" hidden="false" customHeight="true" outlineLevel="0" collapsed="false">
      <c r="A3" s="2" t="s">
        <v>8</v>
      </c>
      <c r="B3" s="3" t="s">
        <v>9</v>
      </c>
      <c r="C3" s="4" t="n">
        <v>5744.78</v>
      </c>
      <c r="D3" s="5" t="n">
        <f aca="false">C3*1.15</f>
        <v>6606.497</v>
      </c>
      <c r="E3" s="6" t="n">
        <f aca="false">140*200</f>
        <v>28000</v>
      </c>
      <c r="F3" s="6" t="n">
        <f aca="false">E3/200</f>
        <v>140</v>
      </c>
      <c r="G3" s="5" t="n">
        <f aca="false">D3+F3</f>
        <v>6746.497</v>
      </c>
      <c r="H3" s="7" t="n">
        <f aca="false">G3</f>
        <v>6746.497</v>
      </c>
    </row>
    <row r="4" customFormat="false" ht="15" hidden="false" customHeight="true" outlineLevel="0" collapsed="false">
      <c r="A4" s="2" t="s">
        <v>10</v>
      </c>
      <c r="B4" s="3" t="s">
        <v>11</v>
      </c>
      <c r="C4" s="4" t="n">
        <v>9893.84</v>
      </c>
      <c r="D4" s="5" t="n">
        <f aca="false">C4*1.14</f>
        <v>11278.9776</v>
      </c>
      <c r="E4" s="6" t="n">
        <f aca="false">160*230</f>
        <v>36800</v>
      </c>
      <c r="F4" s="6" t="n">
        <f aca="false">E4/200</f>
        <v>184</v>
      </c>
      <c r="G4" s="5" t="n">
        <f aca="false">D4+F4</f>
        <v>11462.9776</v>
      </c>
      <c r="H4" s="7" t="n">
        <f aca="false">G4</f>
        <v>11462.9776</v>
      </c>
    </row>
    <row r="5" customFormat="false" ht="15" hidden="false" customHeight="true" outlineLevel="0" collapsed="false">
      <c r="A5" s="2" t="s">
        <v>12</v>
      </c>
      <c r="B5" s="3" t="s">
        <v>13</v>
      </c>
      <c r="C5" s="4" t="n">
        <v>1498.79</v>
      </c>
      <c r="D5" s="5" t="n">
        <f aca="false">C5*1.15</f>
        <v>1723.6085</v>
      </c>
      <c r="E5" s="6" t="n">
        <f aca="false">133*200</f>
        <v>26600</v>
      </c>
      <c r="F5" s="6" t="n">
        <f aca="false">E5/200</f>
        <v>133</v>
      </c>
      <c r="G5" s="5" t="n">
        <f aca="false">D5+F5</f>
        <v>1856.6085</v>
      </c>
      <c r="H5" s="7" t="n">
        <f aca="false">G5</f>
        <v>1856.6085</v>
      </c>
    </row>
    <row r="6" customFormat="false" ht="15" hidden="false" customHeight="true" outlineLevel="0" collapsed="false">
      <c r="A6" s="2" t="s">
        <v>14</v>
      </c>
      <c r="B6" s="3" t="s">
        <v>13</v>
      </c>
      <c r="C6" s="4" t="n">
        <v>1498.79</v>
      </c>
      <c r="D6" s="5" t="n">
        <f aca="false">C6*1.15</f>
        <v>1723.6085</v>
      </c>
      <c r="E6" s="6" t="n">
        <f aca="false">133*200</f>
        <v>26600</v>
      </c>
      <c r="F6" s="6" t="n">
        <f aca="false">E6/200</f>
        <v>133</v>
      </c>
      <c r="G6" s="5" t="n">
        <f aca="false">D6+F6</f>
        <v>1856.6085</v>
      </c>
      <c r="H6" s="7" t="n">
        <f aca="false">G6</f>
        <v>1856.6085</v>
      </c>
    </row>
    <row r="7" customFormat="false" ht="15" hidden="false" customHeight="true" outlineLevel="0" collapsed="false">
      <c r="A7" s="2" t="s">
        <v>15</v>
      </c>
      <c r="B7" s="3" t="s">
        <v>13</v>
      </c>
      <c r="C7" s="4" t="n">
        <v>1498.79</v>
      </c>
      <c r="D7" s="5" t="n">
        <f aca="false">C7*1.15</f>
        <v>1723.6085</v>
      </c>
      <c r="E7" s="6" t="n">
        <f aca="false">133*200</f>
        <v>26600</v>
      </c>
      <c r="F7" s="6" t="n">
        <f aca="false">E7/200</f>
        <v>133</v>
      </c>
      <c r="G7" s="5" t="n">
        <f aca="false">D7+F7</f>
        <v>1856.6085</v>
      </c>
      <c r="H7" s="7" t="n">
        <f aca="false">G7</f>
        <v>1856.6085</v>
      </c>
    </row>
    <row r="8" customFormat="false" ht="15" hidden="false" customHeight="true" outlineLevel="0" collapsed="false">
      <c r="A8" s="2" t="s">
        <v>16</v>
      </c>
      <c r="B8" s="3" t="s">
        <v>17</v>
      </c>
      <c r="C8" s="4" t="n">
        <v>1498.79</v>
      </c>
      <c r="D8" s="5" t="n">
        <f aca="false">C8*1.15</f>
        <v>1723.6085</v>
      </c>
      <c r="E8" s="6" t="n">
        <f aca="false">133*200</f>
        <v>26600</v>
      </c>
      <c r="F8" s="6" t="n">
        <f aca="false">E8/200</f>
        <v>133</v>
      </c>
      <c r="G8" s="5" t="n">
        <f aca="false">D8+F8</f>
        <v>1856.6085</v>
      </c>
      <c r="H8" s="7"/>
    </row>
    <row r="9" customFormat="false" ht="15" hidden="false" customHeight="true" outlineLevel="0" collapsed="false">
      <c r="A9" s="2" t="s">
        <v>16</v>
      </c>
      <c r="B9" s="3" t="s">
        <v>18</v>
      </c>
      <c r="C9" s="4" t="n">
        <v>1577.25</v>
      </c>
      <c r="D9" s="5" t="n">
        <f aca="false">C9*1.15</f>
        <v>1813.8375</v>
      </c>
      <c r="E9" s="6" t="n">
        <f aca="false">140*200</f>
        <v>28000</v>
      </c>
      <c r="F9" s="6" t="n">
        <f aca="false">E9/200</f>
        <v>140</v>
      </c>
      <c r="G9" s="5" t="n">
        <f aca="false">D9+F9</f>
        <v>1953.8375</v>
      </c>
      <c r="H9" s="7" t="n">
        <f aca="false">SUM(G8:G9)</f>
        <v>3810.446</v>
      </c>
    </row>
    <row r="10" customFormat="false" ht="15" hidden="false" customHeight="false" outlineLevel="0" collapsed="false">
      <c r="C10" s="8"/>
      <c r="D10" s="9"/>
      <c r="F10" s="0" t="n">
        <f aca="false">SUM(F2:F9)</f>
        <v>1296</v>
      </c>
      <c r="G10" s="10"/>
      <c r="H10" s="8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H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25:37Z</dcterms:created>
  <dc:creator>1</dc:creator>
  <dc:description/>
  <dc:language>en-US</dc:language>
  <cp:lastModifiedBy>1</cp:lastModifiedBy>
  <dcterms:modified xsi:type="dcterms:W3CDTF">2011-12-12T10:39:12Z</dcterms:modified>
  <cp:revision>0</cp:revision>
  <dc:subject/>
  <dc:title/>
</cp:coreProperties>
</file>