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НИК</t>
  </si>
  <si>
    <t xml:space="preserve">Товар</t>
  </si>
  <si>
    <t xml:space="preserve">Цена</t>
  </si>
  <si>
    <t xml:space="preserve">С орг</t>
  </si>
  <si>
    <t xml:space="preserve">ТР предв</t>
  </si>
  <si>
    <t xml:space="preserve">Итого </t>
  </si>
  <si>
    <t xml:space="preserve">Сдано</t>
  </si>
  <si>
    <t xml:space="preserve">Alternator </t>
  </si>
  <si>
    <t xml:space="preserve">8130001 Рюкзак DK CENTRAL PACK CYPRESS</t>
  </si>
  <si>
    <t xml:space="preserve">8160112 Сумка DK LAPTOP CASE LG NORTHWOOD</t>
  </si>
  <si>
    <t xml:space="preserve">8130166 Сумка DK SECTOR CARBON</t>
  </si>
  <si>
    <t xml:space="preserve">8260035 Сумка д/косметики ж DK DIVA BELLE</t>
  </si>
  <si>
    <t xml:space="preserve">8300005 Сумка DK RIDER_S DUFFLE BAG LARGE BLACK</t>
  </si>
  <si>
    <t xml:space="preserve">eirnata</t>
  </si>
  <si>
    <t xml:space="preserve">8160042 Сумка д/телефона DK CELL CASE BLACK</t>
  </si>
  <si>
    <t xml:space="preserve">8260040 Сумка д/косметики ж DK PRIMA SIERRA</t>
  </si>
  <si>
    <t xml:space="preserve">8210060 Рюкзак ж DK COSMO PACK FLOURISH</t>
  </si>
  <si>
    <t xml:space="preserve">Haxodka </t>
  </si>
  <si>
    <t xml:space="preserve">8300265 Сумка с колесами DK OVER UNDER STENCIL</t>
  </si>
  <si>
    <t xml:space="preserve">irina_HM</t>
  </si>
  <si>
    <t xml:space="preserve">8260035 Сумка д/косметики ж DK DIVA SIERRA</t>
  </si>
  <si>
    <t xml:space="preserve">8350155 Сумка с колесами ж DK GIRLS SPLIT ROLLER SMALL SIERRA</t>
  </si>
  <si>
    <t xml:space="preserve">8230-080-10 Сумка ж DK Ava Victorianne</t>
  </si>
  <si>
    <t xml:space="preserve">8220075 Сумка ж DK POPPY VERANDA</t>
  </si>
  <si>
    <t xml:space="preserve">8150-079-29 Сумка ж DK Trina clubpd</t>
  </si>
  <si>
    <t xml:space="preserve">Junou </t>
  </si>
  <si>
    <t xml:space="preserve">8350003 Сумка ж DK CARA DUFFLE HOUNDSTOOTH</t>
  </si>
  <si>
    <t xml:space="preserve">Lyannna</t>
  </si>
  <si>
    <t xml:space="preserve">8130200 Сумка поясная DK HIP PACK BLACK</t>
  </si>
  <si>
    <t xml:space="preserve">Perola</t>
  </si>
  <si>
    <t xml:space="preserve">8300484 Сумка DK EQ BAG MEDIUM STENCIL</t>
  </si>
  <si>
    <t xml:space="preserve">Viksya</t>
  </si>
  <si>
    <t xml:space="preserve">8130057 Рюкзак DK CAMPUS PACK LG CARBON</t>
  </si>
  <si>
    <t xml:space="preserve">Аульчанка </t>
  </si>
  <si>
    <t xml:space="preserve">8150-805-28 Сумка д/косметики DK Diva DUXSTR</t>
  </si>
  <si>
    <t xml:space="preserve">Викча </t>
  </si>
  <si>
    <t xml:space="preserve">8350265 Сумка с колесами ж DK GIRLS OVER/UNDER BELLE</t>
  </si>
  <si>
    <t xml:space="preserve">8350003 Сумка ж DK CARA DUFFLE BELLE</t>
  </si>
  <si>
    <t xml:space="preserve">Ларико </t>
  </si>
  <si>
    <t xml:space="preserve">8350155 Сумка с колесами ж DK GIRLS SPLIT ROLLER S TARTAN</t>
  </si>
  <si>
    <t xml:space="preserve">МарКа</t>
  </si>
  <si>
    <t xml:space="preserve">8130056 Рюкзак DK CAMPUS PACK SM NORTHWOOD</t>
  </si>
  <si>
    <t xml:space="preserve">8230080 Сумка ж DK AVA HOUNDSTOOTH</t>
  </si>
  <si>
    <t xml:space="preserve">НастЬя</t>
  </si>
  <si>
    <t xml:space="preserve">8130056 Рюкзак DK CAMPUS PACK SM BLUE</t>
  </si>
  <si>
    <t xml:space="preserve">сумка с колесами Сплит</t>
  </si>
  <si>
    <t xml:space="preserve">сумка с колесами</t>
  </si>
  <si>
    <t xml:space="preserve">рюкзак, сумка спорт</t>
  </si>
  <si>
    <t xml:space="preserve"> мелочь и кашельки</t>
  </si>
  <si>
    <t xml:space="preserve">Сумка жен и для косме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9.28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5" t="n">
        <v>968.88</v>
      </c>
      <c r="D2" s="6" t="n">
        <f aca="false">C2*1.15</f>
        <v>1114.212</v>
      </c>
      <c r="E2" s="7" t="n">
        <v>60</v>
      </c>
      <c r="F2" s="8"/>
      <c r="G2" s="7"/>
    </row>
    <row r="3" customFormat="false" ht="15" hidden="false" customHeight="true" outlineLevel="0" collapsed="false">
      <c r="A3" s="3" t="s">
        <v>7</v>
      </c>
      <c r="B3" s="4" t="s">
        <v>9</v>
      </c>
      <c r="C3" s="9" t="n">
        <v>1002.51</v>
      </c>
      <c r="D3" s="6" t="n">
        <f aca="false">C3*1.15</f>
        <v>1152.8865</v>
      </c>
      <c r="E3" s="7" t="n">
        <v>40</v>
      </c>
      <c r="F3" s="8"/>
      <c r="G3" s="7"/>
    </row>
    <row r="4" customFormat="false" ht="15" hidden="false" customHeight="true" outlineLevel="0" collapsed="false">
      <c r="A4" s="3" t="s">
        <v>7</v>
      </c>
      <c r="B4" s="4" t="s">
        <v>10</v>
      </c>
      <c r="C4" s="5" t="n">
        <v>598.03</v>
      </c>
      <c r="D4" s="6" t="n">
        <f aca="false">C4*1.15</f>
        <v>687.7345</v>
      </c>
      <c r="E4" s="7" t="n">
        <v>30</v>
      </c>
      <c r="F4" s="8"/>
      <c r="G4" s="7"/>
    </row>
    <row r="5" customFormat="false" ht="15" hidden="false" customHeight="true" outlineLevel="0" collapsed="false">
      <c r="A5" s="3" t="s">
        <v>7</v>
      </c>
      <c r="B5" s="4" t="s">
        <v>11</v>
      </c>
      <c r="C5" s="5" t="n">
        <v>687.51</v>
      </c>
      <c r="D5" s="6" t="n">
        <f aca="false">C5*1.15</f>
        <v>790.6365</v>
      </c>
      <c r="E5" s="7" t="n">
        <v>30</v>
      </c>
      <c r="F5" s="10"/>
      <c r="G5" s="7"/>
    </row>
    <row r="6" customFormat="false" ht="15" hidden="false" customHeight="true" outlineLevel="0" collapsed="false">
      <c r="A6" s="3" t="s">
        <v>7</v>
      </c>
      <c r="B6" s="4" t="s">
        <v>12</v>
      </c>
      <c r="C6" s="9" t="n">
        <v>1800.81</v>
      </c>
      <c r="D6" s="6" t="n">
        <f aca="false">C6*1.15</f>
        <v>2070.9315</v>
      </c>
      <c r="E6" s="7" t="n">
        <v>60</v>
      </c>
      <c r="F6" s="10" t="n">
        <f aca="false">SUM(D2:E6)</f>
        <v>6036.401</v>
      </c>
      <c r="G6" s="6"/>
    </row>
    <row r="7" customFormat="false" ht="15" hidden="false" customHeight="true" outlineLevel="0" collapsed="false">
      <c r="A7" s="11" t="s">
        <v>13</v>
      </c>
      <c r="B7" s="12" t="s">
        <v>14</v>
      </c>
      <c r="C7" s="13" t="n">
        <v>152.59</v>
      </c>
      <c r="D7" s="14" t="n">
        <f aca="false">C7*1</f>
        <v>152.59</v>
      </c>
      <c r="E7" s="15" t="n">
        <v>10</v>
      </c>
      <c r="F7" s="16"/>
      <c r="G7" s="15"/>
    </row>
    <row r="8" customFormat="false" ht="15" hidden="false" customHeight="true" outlineLevel="0" collapsed="false">
      <c r="A8" s="11" t="s">
        <v>13</v>
      </c>
      <c r="B8" s="12" t="s">
        <v>14</v>
      </c>
      <c r="C8" s="13" t="n">
        <v>152.59</v>
      </c>
      <c r="D8" s="14" t="n">
        <f aca="false">C8*1</f>
        <v>152.59</v>
      </c>
      <c r="E8" s="15" t="n">
        <v>10</v>
      </c>
      <c r="F8" s="16"/>
      <c r="G8" s="15"/>
    </row>
    <row r="9" customFormat="false" ht="15" hidden="false" customHeight="true" outlineLevel="0" collapsed="false">
      <c r="A9" s="11" t="s">
        <v>13</v>
      </c>
      <c r="B9" s="12" t="s">
        <v>11</v>
      </c>
      <c r="C9" s="13" t="n">
        <v>687.51</v>
      </c>
      <c r="D9" s="14" t="n">
        <f aca="false">C9*1</f>
        <v>687.51</v>
      </c>
      <c r="E9" s="15" t="n">
        <v>30</v>
      </c>
      <c r="F9" s="16"/>
      <c r="G9" s="15"/>
    </row>
    <row r="10" customFormat="false" ht="15" hidden="false" customHeight="true" outlineLevel="0" collapsed="false">
      <c r="A10" s="11" t="s">
        <v>13</v>
      </c>
      <c r="B10" s="12" t="s">
        <v>15</v>
      </c>
      <c r="C10" s="13" t="n">
        <v>596.62</v>
      </c>
      <c r="D10" s="14" t="n">
        <f aca="false">C10*1</f>
        <v>596.62</v>
      </c>
      <c r="E10" s="15" t="n">
        <v>30</v>
      </c>
      <c r="F10" s="16"/>
      <c r="G10" s="15"/>
    </row>
    <row r="11" customFormat="false" ht="15" hidden="false" customHeight="true" outlineLevel="0" collapsed="false">
      <c r="A11" s="11" t="s">
        <v>13</v>
      </c>
      <c r="B11" s="12" t="s">
        <v>16</v>
      </c>
      <c r="C11" s="13" t="n">
        <v>673.53</v>
      </c>
      <c r="D11" s="14" t="n">
        <f aca="false">C11*1</f>
        <v>673.53</v>
      </c>
      <c r="E11" s="15" t="n">
        <v>30</v>
      </c>
      <c r="F11" s="17"/>
      <c r="G11" s="15"/>
    </row>
    <row r="12" customFormat="false" ht="15" hidden="false" customHeight="true" outlineLevel="0" collapsed="false">
      <c r="A12" s="3" t="s">
        <v>17</v>
      </c>
      <c r="B12" s="4" t="s">
        <v>18</v>
      </c>
      <c r="C12" s="9" t="n">
        <v>3013.13</v>
      </c>
      <c r="D12" s="6" t="n">
        <f aca="false">C12*1.15</f>
        <v>3465.0995</v>
      </c>
      <c r="E12" s="7" t="n">
        <v>120</v>
      </c>
      <c r="F12" s="10" t="n">
        <f aca="false">SUM(D12:E12)</f>
        <v>3585.0995</v>
      </c>
      <c r="G12" s="7"/>
    </row>
    <row r="13" customFormat="false" ht="15" hidden="false" customHeight="true" outlineLevel="0" collapsed="false">
      <c r="A13" s="11" t="s">
        <v>19</v>
      </c>
      <c r="B13" s="12" t="s">
        <v>20</v>
      </c>
      <c r="C13" s="13" t="n">
        <v>687.51</v>
      </c>
      <c r="D13" s="14" t="n">
        <f aca="false">C13*1.15</f>
        <v>790.6365</v>
      </c>
      <c r="E13" s="15" t="n">
        <v>30</v>
      </c>
      <c r="F13" s="16"/>
      <c r="G13" s="15"/>
    </row>
    <row r="14" customFormat="false" ht="15" hidden="false" customHeight="true" outlineLevel="0" collapsed="false">
      <c r="A14" s="11" t="s">
        <v>19</v>
      </c>
      <c r="B14" s="12" t="s">
        <v>21</v>
      </c>
      <c r="C14" s="18" t="n">
        <v>3365.16</v>
      </c>
      <c r="D14" s="14" t="n">
        <f aca="false">C14*1.15</f>
        <v>3869.934</v>
      </c>
      <c r="E14" s="15" t="n">
        <v>150</v>
      </c>
      <c r="F14" s="16"/>
      <c r="G14" s="15"/>
    </row>
    <row r="15" customFormat="false" ht="15" hidden="false" customHeight="true" outlineLevel="0" collapsed="false">
      <c r="A15" s="11" t="s">
        <v>19</v>
      </c>
      <c r="B15" s="12" t="s">
        <v>22</v>
      </c>
      <c r="C15" s="13" t="n">
        <v>665.07</v>
      </c>
      <c r="D15" s="14" t="n">
        <f aca="false">C15*1.15</f>
        <v>764.8305</v>
      </c>
      <c r="E15" s="15" t="n">
        <v>30</v>
      </c>
      <c r="F15" s="16"/>
      <c r="G15" s="15"/>
    </row>
    <row r="16" customFormat="false" ht="15" hidden="false" customHeight="true" outlineLevel="0" collapsed="false">
      <c r="A16" s="11" t="s">
        <v>19</v>
      </c>
      <c r="B16" s="12" t="s">
        <v>23</v>
      </c>
      <c r="C16" s="13" t="n">
        <v>824.39</v>
      </c>
      <c r="D16" s="14" t="n">
        <f aca="false">C16*1.15</f>
        <v>948.0485</v>
      </c>
      <c r="E16" s="15" t="n">
        <v>30</v>
      </c>
      <c r="F16" s="16"/>
      <c r="G16" s="15"/>
    </row>
    <row r="17" customFormat="false" ht="15" hidden="false" customHeight="true" outlineLevel="0" collapsed="false">
      <c r="A17" s="11" t="s">
        <v>19</v>
      </c>
      <c r="B17" s="12" t="s">
        <v>24</v>
      </c>
      <c r="C17" s="18" t="n">
        <v>1208.11</v>
      </c>
      <c r="D17" s="14" t="n">
        <f aca="false">C17*1.15</f>
        <v>1389.3265</v>
      </c>
      <c r="E17" s="15" t="n">
        <v>30</v>
      </c>
      <c r="F17" s="17" t="n">
        <f aca="false">SUM(D13:E17)</f>
        <v>8032.776</v>
      </c>
      <c r="G17" s="15"/>
    </row>
    <row r="18" customFormat="false" ht="15" hidden="false" customHeight="true" outlineLevel="0" collapsed="false">
      <c r="A18" s="3" t="s">
        <v>25</v>
      </c>
      <c r="B18" s="4" t="s">
        <v>15</v>
      </c>
      <c r="C18" s="5" t="n">
        <v>596.62</v>
      </c>
      <c r="D18" s="6" t="n">
        <f aca="false">C18*1.15</f>
        <v>686.113</v>
      </c>
      <c r="E18" s="7" t="n">
        <v>30</v>
      </c>
      <c r="F18" s="8"/>
      <c r="G18" s="7"/>
    </row>
    <row r="19" customFormat="false" ht="15" hidden="false" customHeight="true" outlineLevel="0" collapsed="false">
      <c r="A19" s="3" t="s">
        <v>25</v>
      </c>
      <c r="B19" s="4" t="s">
        <v>26</v>
      </c>
      <c r="C19" s="5" t="n">
        <v>537.44</v>
      </c>
      <c r="D19" s="6" t="n">
        <f aca="false">C19*1.15</f>
        <v>618.056</v>
      </c>
      <c r="E19" s="7" t="n">
        <v>30</v>
      </c>
      <c r="F19" s="10" t="n">
        <f aca="false">SUM(D18:E19)</f>
        <v>1364.169</v>
      </c>
      <c r="G19" s="7"/>
    </row>
    <row r="20" customFormat="false" ht="15" hidden="false" customHeight="true" outlineLevel="0" collapsed="false">
      <c r="A20" s="11" t="s">
        <v>27</v>
      </c>
      <c r="B20" s="12" t="s">
        <v>28</v>
      </c>
      <c r="C20" s="13" t="n">
        <v>459.76</v>
      </c>
      <c r="D20" s="14" t="n">
        <f aca="false">C20*1.15</f>
        <v>528.724</v>
      </c>
      <c r="E20" s="15" t="n">
        <v>20</v>
      </c>
      <c r="F20" s="17" t="n">
        <f aca="false">SUM(D20:E20)</f>
        <v>548.724</v>
      </c>
      <c r="G20" s="15"/>
    </row>
    <row r="21" customFormat="false" ht="15" hidden="false" customHeight="true" outlineLevel="0" collapsed="false">
      <c r="A21" s="3" t="s">
        <v>29</v>
      </c>
      <c r="B21" s="4" t="s">
        <v>30</v>
      </c>
      <c r="C21" s="5" t="n">
        <v>893.67</v>
      </c>
      <c r="D21" s="6" t="n">
        <f aca="false">C21*1.15</f>
        <v>1027.7205</v>
      </c>
      <c r="E21" s="7" t="n">
        <v>60</v>
      </c>
      <c r="F21" s="10" t="n">
        <f aca="false">SUM(D21:E21)</f>
        <v>1087.7205</v>
      </c>
      <c r="G21" s="7"/>
    </row>
    <row r="22" customFormat="false" ht="15" hidden="false" customHeight="true" outlineLevel="0" collapsed="false">
      <c r="A22" s="11" t="s">
        <v>31</v>
      </c>
      <c r="B22" s="12" t="s">
        <v>32</v>
      </c>
      <c r="C22" s="18" t="n">
        <v>1194.93</v>
      </c>
      <c r="D22" s="14" t="n">
        <f aca="false">C22*1.15</f>
        <v>1374.1695</v>
      </c>
      <c r="E22" s="15" t="n">
        <v>60</v>
      </c>
      <c r="F22" s="17" t="n">
        <f aca="false">SUM(D22:E22)</f>
        <v>1434.1695</v>
      </c>
      <c r="G22" s="15"/>
    </row>
    <row r="23" customFormat="false" ht="15" hidden="false" customHeight="true" outlineLevel="0" collapsed="false">
      <c r="A23" s="3" t="s">
        <v>33</v>
      </c>
      <c r="B23" s="4" t="s">
        <v>34</v>
      </c>
      <c r="C23" s="5" t="n">
        <v>488.14</v>
      </c>
      <c r="D23" s="6" t="n">
        <f aca="false">C23*1.15</f>
        <v>561.361</v>
      </c>
      <c r="E23" s="7" t="n">
        <v>30</v>
      </c>
      <c r="F23" s="8"/>
      <c r="G23" s="7"/>
    </row>
    <row r="24" customFormat="false" ht="15" hidden="false" customHeight="true" outlineLevel="0" collapsed="false">
      <c r="A24" s="3" t="s">
        <v>33</v>
      </c>
      <c r="B24" s="4" t="s">
        <v>21</v>
      </c>
      <c r="C24" s="9" t="n">
        <v>3365.16</v>
      </c>
      <c r="D24" s="6" t="n">
        <f aca="false">C24*1.15</f>
        <v>3869.934</v>
      </c>
      <c r="E24" s="7" t="n">
        <v>150</v>
      </c>
      <c r="F24" s="10" t="n">
        <f aca="false">SUM(D23:E24)</f>
        <v>4611.295</v>
      </c>
      <c r="G24" s="7"/>
    </row>
    <row r="25" customFormat="false" ht="15" hidden="false" customHeight="true" outlineLevel="0" collapsed="false">
      <c r="A25" s="11" t="s">
        <v>35</v>
      </c>
      <c r="B25" s="12" t="s">
        <v>14</v>
      </c>
      <c r="C25" s="13" t="n">
        <v>152.59</v>
      </c>
      <c r="D25" s="14" t="n">
        <f aca="false">C25*1.15</f>
        <v>175.4785</v>
      </c>
      <c r="E25" s="15" t="n">
        <v>10</v>
      </c>
      <c r="F25" s="16"/>
      <c r="G25" s="15"/>
    </row>
    <row r="26" customFormat="false" ht="15" hidden="false" customHeight="true" outlineLevel="0" collapsed="false">
      <c r="A26" s="11" t="s">
        <v>35</v>
      </c>
      <c r="B26" s="12" t="s">
        <v>11</v>
      </c>
      <c r="C26" s="13" t="n">
        <v>687.51</v>
      </c>
      <c r="D26" s="14" t="n">
        <f aca="false">C26*1.15</f>
        <v>790.6365</v>
      </c>
      <c r="E26" s="15" t="n">
        <v>30</v>
      </c>
      <c r="F26" s="16"/>
      <c r="G26" s="15"/>
    </row>
    <row r="27" customFormat="false" ht="15" hidden="false" customHeight="true" outlineLevel="0" collapsed="false">
      <c r="A27" s="11" t="s">
        <v>35</v>
      </c>
      <c r="B27" s="12" t="s">
        <v>36</v>
      </c>
      <c r="C27" s="18" t="n">
        <v>3013.13</v>
      </c>
      <c r="D27" s="14" t="n">
        <f aca="false">C27*1.15</f>
        <v>3465.0995</v>
      </c>
      <c r="E27" s="15" t="n">
        <v>120</v>
      </c>
      <c r="F27" s="16"/>
      <c r="G27" s="15"/>
    </row>
    <row r="28" customFormat="false" ht="15" hidden="false" customHeight="true" outlineLevel="0" collapsed="false">
      <c r="A28" s="11" t="s">
        <v>35</v>
      </c>
      <c r="B28" s="12" t="s">
        <v>37</v>
      </c>
      <c r="C28" s="13" t="n">
        <v>592.68</v>
      </c>
      <c r="D28" s="14" t="n">
        <f aca="false">C28*1.15</f>
        <v>681.582</v>
      </c>
      <c r="E28" s="15" t="n">
        <v>30</v>
      </c>
      <c r="F28" s="17" t="n">
        <f aca="false">SUM(D25:E28)</f>
        <v>5302.7965</v>
      </c>
      <c r="G28" s="15"/>
    </row>
    <row r="29" customFormat="false" ht="15" hidden="false" customHeight="true" outlineLevel="0" collapsed="false">
      <c r="A29" s="3" t="s">
        <v>38</v>
      </c>
      <c r="B29" s="4" t="s">
        <v>39</v>
      </c>
      <c r="C29" s="9" t="n">
        <v>3128.7</v>
      </c>
      <c r="D29" s="6" t="n">
        <f aca="false">C29*1.15</f>
        <v>3598.005</v>
      </c>
      <c r="E29" s="7" t="n">
        <v>150</v>
      </c>
      <c r="F29" s="10" t="n">
        <f aca="false">SUM(D29:E29)</f>
        <v>3748.005</v>
      </c>
      <c r="G29" s="7"/>
    </row>
    <row r="30" customFormat="false" ht="15" hidden="false" customHeight="true" outlineLevel="0" collapsed="false">
      <c r="A30" s="11" t="s">
        <v>40</v>
      </c>
      <c r="B30" s="12" t="s">
        <v>41</v>
      </c>
      <c r="C30" s="18" t="n">
        <v>1097.58</v>
      </c>
      <c r="D30" s="14" t="n">
        <f aca="false">C30*1.15</f>
        <v>1262.217</v>
      </c>
      <c r="E30" s="15" t="n">
        <v>60</v>
      </c>
      <c r="F30" s="16"/>
      <c r="G30" s="15"/>
    </row>
    <row r="31" customFormat="false" ht="15" hidden="false" customHeight="true" outlineLevel="0" collapsed="false">
      <c r="A31" s="11" t="s">
        <v>40</v>
      </c>
      <c r="B31" s="12" t="s">
        <v>42</v>
      </c>
      <c r="C31" s="13" t="n">
        <v>707.7</v>
      </c>
      <c r="D31" s="14" t="n">
        <f aca="false">C31*1.15</f>
        <v>813.855</v>
      </c>
      <c r="E31" s="15" t="n">
        <v>30</v>
      </c>
      <c r="F31" s="17" t="n">
        <f aca="false">SUM(D30:E31)</f>
        <v>2166.072</v>
      </c>
      <c r="G31" s="15"/>
    </row>
    <row r="32" customFormat="false" ht="15" hidden="false" customHeight="true" outlineLevel="0" collapsed="false">
      <c r="A32" s="3" t="s">
        <v>43</v>
      </c>
      <c r="B32" s="4" t="s">
        <v>44</v>
      </c>
      <c r="C32" s="9" t="n">
        <v>1097.58</v>
      </c>
      <c r="D32" s="6" t="n">
        <f aca="false">C32*1.15</f>
        <v>1262.217</v>
      </c>
      <c r="E32" s="7" t="n">
        <v>60</v>
      </c>
      <c r="F32" s="10" t="n">
        <f aca="false">SUM(D32:E32)</f>
        <v>1322.217</v>
      </c>
      <c r="G32" s="7"/>
    </row>
    <row r="33" customFormat="false" ht="15" hidden="false" customHeight="true" outlineLevel="0" collapsed="false">
      <c r="E33" s="0" t="n">
        <f aca="false">SUM(E2:E32)</f>
        <v>1590</v>
      </c>
    </row>
    <row r="34" customFormat="false" ht="15" hidden="false" customHeight="false" outlineLevel="0" collapsed="false">
      <c r="B34" s="7" t="s">
        <v>45</v>
      </c>
      <c r="C34" s="7" t="n">
        <v>150</v>
      </c>
    </row>
    <row r="35" customFormat="false" ht="15" hidden="false" customHeight="false" outlineLevel="0" collapsed="false">
      <c r="B35" s="7" t="s">
        <v>46</v>
      </c>
      <c r="C35" s="7" t="n">
        <v>120</v>
      </c>
    </row>
    <row r="36" customFormat="false" ht="15" hidden="false" customHeight="false" outlineLevel="0" collapsed="false">
      <c r="B36" s="7" t="s">
        <v>47</v>
      </c>
      <c r="C36" s="7" t="n">
        <v>60</v>
      </c>
    </row>
    <row r="37" customFormat="false" ht="15" hidden="false" customHeight="false" outlineLevel="0" collapsed="false">
      <c r="B37" s="7" t="s">
        <v>48</v>
      </c>
      <c r="C37" s="7" t="n">
        <v>10</v>
      </c>
    </row>
    <row r="38" customFormat="false" ht="15" hidden="false" customHeight="false" outlineLevel="0" collapsed="false">
      <c r="B38" s="7" t="s">
        <v>49</v>
      </c>
      <c r="C38" s="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0:06:38Z</dcterms:created>
  <dc:creator>1</dc:creator>
  <dc:description/>
  <dc:language>en-US</dc:language>
  <cp:lastModifiedBy>1</cp:lastModifiedBy>
  <dcterms:modified xsi:type="dcterms:W3CDTF">2012-06-09T10:42:10Z</dcterms:modified>
  <cp:revision>0</cp:revision>
  <dc:subject/>
  <dc:title/>
</cp:coreProperties>
</file>