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Ник</t>
  </si>
  <si>
    <t xml:space="preserve">Арт</t>
  </si>
  <si>
    <t xml:space="preserve">Ст-ть</t>
  </si>
  <si>
    <t xml:space="preserve">С орг</t>
  </si>
  <si>
    <t xml:space="preserve">Всего</t>
  </si>
  <si>
    <t xml:space="preserve">ARTEMA </t>
  </si>
  <si>
    <t xml:space="preserve">8200200 Рюкзак DK ж WOMENS MISSION 25L HIGHLAND</t>
  </si>
  <si>
    <t xml:space="preserve">8290004 Кошелек DK ж LEXI JASMINE</t>
  </si>
  <si>
    <t xml:space="preserve">eirnata</t>
  </si>
  <si>
    <t xml:space="preserve">8290004 Кошелек DK ж LEXI FLOURISH</t>
  </si>
  <si>
    <t xml:space="preserve">Galamama </t>
  </si>
  <si>
    <t xml:space="preserve">8260041 Сумка дорожная DK ж ALINA 3L HIGHLAND</t>
  </si>
  <si>
    <t xml:space="preserve">8220095 Сумка DK ж JIVE 1L CHALET</t>
  </si>
  <si>
    <t xml:space="preserve">sibir_veterok</t>
  </si>
  <si>
    <t xml:space="preserve">8130165 Сумка DK PASSPORT BLACK STRIPES</t>
  </si>
  <si>
    <t xml:space="preserve">sibir_veterok </t>
  </si>
  <si>
    <t xml:space="preserve">8230-020-10 Сумка ж DK Malina Houndstooth</t>
  </si>
  <si>
    <t xml:space="preserve">Vikulay </t>
  </si>
  <si>
    <t xml:space="preserve">8150802 Рюкзак DK д/фото MISSION PHOTO 25L TIMBER</t>
  </si>
  <si>
    <t xml:space="preserve">8100593 Рюкзак DK TEAM HELI PRO-CARLSON 20L SAMMY CARLSON</t>
  </si>
  <si>
    <t xml:space="preserve">Асула </t>
  </si>
  <si>
    <t xml:space="preserve">8350102 Сумка с колесами DK ж WOMENS VENTURE DUFFLE 40L KALA</t>
  </si>
  <si>
    <t xml:space="preserve">Аульчанка</t>
  </si>
  <si>
    <t xml:space="preserve">8130060 Рюкзак DK WONDER 15L BLUE STRIPES</t>
  </si>
  <si>
    <t xml:space="preserve">Аульчанка </t>
  </si>
  <si>
    <t xml:space="preserve">8150-078-27 Сумка ж DK Hannah pc pld</t>
  </si>
  <si>
    <t xml:space="preserve">Викча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0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2" t="s">
        <v>5</v>
      </c>
      <c r="B2" s="3" t="s">
        <v>6</v>
      </c>
      <c r="C2" s="4" t="n">
        <v>1985.6</v>
      </c>
      <c r="D2" s="5" t="n">
        <f aca="false">C2*1.15</f>
        <v>2283.44</v>
      </c>
      <c r="E2" s="6"/>
    </row>
    <row r="3" customFormat="false" ht="15" hidden="false" customHeight="true" outlineLevel="0" collapsed="false">
      <c r="A3" s="2" t="s">
        <v>5</v>
      </c>
      <c r="B3" s="3" t="s">
        <v>7</v>
      </c>
      <c r="C3" s="7" t="n">
        <v>374.54</v>
      </c>
      <c r="D3" s="5" t="n">
        <f aca="false">C3*1.15</f>
        <v>430.721</v>
      </c>
      <c r="E3" s="5" t="n">
        <f aca="false">SUM(D2:D3)</f>
        <v>2714.161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v>374.54</v>
      </c>
      <c r="D4" s="11" t="n">
        <f aca="false">C4*1.15</f>
        <v>430.721</v>
      </c>
      <c r="E4" s="12"/>
    </row>
    <row r="5" customFormat="false" ht="15" hidden="false" customHeight="true" outlineLevel="0" collapsed="false">
      <c r="A5" s="2" t="s">
        <v>10</v>
      </c>
      <c r="B5" s="3" t="s">
        <v>11</v>
      </c>
      <c r="C5" s="7" t="n">
        <v>624.92</v>
      </c>
      <c r="D5" s="5" t="n">
        <f aca="false">C5*1.15</f>
        <v>718.658</v>
      </c>
      <c r="E5" s="6"/>
    </row>
    <row r="6" customFormat="false" ht="15" hidden="false" customHeight="true" outlineLevel="0" collapsed="false">
      <c r="A6" s="2" t="s">
        <v>10</v>
      </c>
      <c r="B6" s="3" t="s">
        <v>11</v>
      </c>
      <c r="C6" s="7" t="n">
        <v>624.92</v>
      </c>
      <c r="D6" s="5" t="n">
        <f aca="false">C6*1.15</f>
        <v>718.658</v>
      </c>
      <c r="E6" s="6"/>
    </row>
    <row r="7" customFormat="false" ht="15" hidden="false" customHeight="true" outlineLevel="0" collapsed="false">
      <c r="A7" s="2" t="s">
        <v>10</v>
      </c>
      <c r="B7" s="3" t="s">
        <v>12</v>
      </c>
      <c r="C7" s="7" t="n">
        <v>384.54</v>
      </c>
      <c r="D7" s="5" t="n">
        <f aca="false">C7*1.15</f>
        <v>442.221</v>
      </c>
      <c r="E7" s="5" t="n">
        <f aca="false">SUM(D5:D7)</f>
        <v>1879.537</v>
      </c>
    </row>
    <row r="8" customFormat="false" ht="15" hidden="false" customHeight="true" outlineLevel="0" collapsed="false">
      <c r="A8" s="8" t="s">
        <v>13</v>
      </c>
      <c r="B8" s="9" t="s">
        <v>14</v>
      </c>
      <c r="C8" s="10" t="n">
        <v>428.59</v>
      </c>
      <c r="D8" s="11" t="n">
        <f aca="false">C8*1.15</f>
        <v>492.8785</v>
      </c>
      <c r="E8" s="12"/>
    </row>
    <row r="9" customFormat="false" ht="15" hidden="false" customHeight="true" outlineLevel="0" collapsed="false">
      <c r="A9" s="8" t="s">
        <v>15</v>
      </c>
      <c r="B9" s="9" t="s">
        <v>16</v>
      </c>
      <c r="C9" s="10" t="n">
        <v>707.18</v>
      </c>
      <c r="D9" s="11" t="n">
        <f aca="false">C9*1.15</f>
        <v>813.257</v>
      </c>
      <c r="E9" s="11" t="n">
        <f aca="false">SUM(D8:D9)</f>
        <v>1306.1355</v>
      </c>
    </row>
    <row r="10" customFormat="false" ht="15" hidden="false" customHeight="true" outlineLevel="0" collapsed="false">
      <c r="A10" s="2" t="s">
        <v>17</v>
      </c>
      <c r="B10" s="3" t="s">
        <v>18</v>
      </c>
      <c r="C10" s="4" t="n">
        <v>3611.14</v>
      </c>
      <c r="D10" s="5" t="n">
        <f aca="false">C10*1.15</f>
        <v>4152.811</v>
      </c>
      <c r="E10" s="6"/>
    </row>
    <row r="11" customFormat="false" ht="15" hidden="false" customHeight="true" outlineLevel="0" collapsed="false">
      <c r="A11" s="2" t="s">
        <v>17</v>
      </c>
      <c r="B11" s="13" t="s">
        <v>19</v>
      </c>
      <c r="C11" s="14" t="n">
        <v>2664.58</v>
      </c>
      <c r="D11" s="5" t="n">
        <f aca="false">C11*1.15</f>
        <v>3064.267</v>
      </c>
      <c r="E11" s="5" t="n">
        <f aca="false">SUM(D10:D11)</f>
        <v>7217.078</v>
      </c>
    </row>
    <row r="12" customFormat="false" ht="15" hidden="false" customHeight="true" outlineLevel="0" collapsed="false">
      <c r="A12" s="8" t="s">
        <v>20</v>
      </c>
      <c r="B12" s="9" t="s">
        <v>21</v>
      </c>
      <c r="C12" s="15" t="n">
        <v>2028.78</v>
      </c>
      <c r="D12" s="11" t="n">
        <f aca="false">C12*1.15</f>
        <v>2333.097</v>
      </c>
      <c r="E12" s="11" t="n">
        <f aca="false">SUM(D12)</f>
        <v>2333.097</v>
      </c>
    </row>
    <row r="13" customFormat="false" ht="15" hidden="false" customHeight="true" outlineLevel="0" collapsed="false">
      <c r="A13" s="2" t="s">
        <v>22</v>
      </c>
      <c r="B13" s="3" t="s">
        <v>23</v>
      </c>
      <c r="C13" s="7" t="n">
        <v>856.46</v>
      </c>
      <c r="D13" s="5" t="n">
        <f aca="false">C13*1.15</f>
        <v>984.929</v>
      </c>
      <c r="E13" s="6"/>
    </row>
    <row r="14" customFormat="false" ht="15" hidden="false" customHeight="true" outlineLevel="0" collapsed="false">
      <c r="A14" s="2" t="s">
        <v>24</v>
      </c>
      <c r="B14" s="3" t="s">
        <v>25</v>
      </c>
      <c r="C14" s="4" t="n">
        <v>1137.23</v>
      </c>
      <c r="D14" s="5" t="n">
        <f aca="false">C14*1.15</f>
        <v>1307.8145</v>
      </c>
      <c r="E14" s="5" t="n">
        <f aca="false">SUM(D13:D14)</f>
        <v>2292.7435</v>
      </c>
    </row>
    <row r="15" customFormat="false" ht="15" hidden="false" customHeight="false" outlineLevel="0" collapsed="false">
      <c r="A15" s="8" t="s">
        <v>26</v>
      </c>
      <c r="B15" s="9" t="s">
        <v>14</v>
      </c>
      <c r="C15" s="10" t="n">
        <v>428.59</v>
      </c>
      <c r="D15" s="11" t="n">
        <f aca="false">C15*1.15</f>
        <v>492.8785</v>
      </c>
      <c r="E15" s="11" t="n">
        <f aca="false">SUM(D15)</f>
        <v>492.8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31:19Z</dcterms:created>
  <dc:creator>Андрей</dc:creator>
  <dc:description/>
  <dc:language>en-US</dc:language>
  <cp:lastModifiedBy>Андрей</cp:lastModifiedBy>
  <dcterms:modified xsi:type="dcterms:W3CDTF">2012-11-27T10:44:19Z</dcterms:modified>
  <cp:revision>0</cp:revision>
  <dc:subject/>
  <dc:title/>
</cp:coreProperties>
</file>