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НИК</t>
  </si>
  <si>
    <t xml:space="preserve">Наименование</t>
  </si>
  <si>
    <t xml:space="preserve">Ст-ть</t>
  </si>
  <si>
    <t xml:space="preserve">с орг</t>
  </si>
  <si>
    <t xml:space="preserve">к-т</t>
  </si>
  <si>
    <t xml:space="preserve">ТР предв</t>
  </si>
  <si>
    <t xml:space="preserve">ИТОГО</t>
  </si>
  <si>
    <t xml:space="preserve">Сдано</t>
  </si>
  <si>
    <t xml:space="preserve">(-) Я должа, (+) Вы</t>
  </si>
  <si>
    <t xml:space="preserve">devjatka</t>
  </si>
  <si>
    <t xml:space="preserve">Коврик для ванной MT-1945 04 60*110</t>
  </si>
  <si>
    <t xml:space="preserve">Julica</t>
  </si>
  <si>
    <t xml:space="preserve">Genova 30046 6525-90 160*230</t>
  </si>
  <si>
    <t xml:space="preserve">Коврик для ванной MT-1921 06 60*110</t>
  </si>
  <si>
    <t xml:space="preserve">Luba Sh</t>
  </si>
  <si>
    <t xml:space="preserve">Cottage 3347 3707 80*150</t>
  </si>
  <si>
    <t xml:space="preserve">natik75</t>
  </si>
  <si>
    <t xml:space="preserve">Игровой Коврик Автодорога CHX83-G9009 133*200</t>
  </si>
  <si>
    <t xml:space="preserve">olgapres</t>
  </si>
  <si>
    <t xml:space="preserve">Овчина Новозел. 1,5 шк. коричн.-снежн. 65*150 X</t>
  </si>
  <si>
    <t xml:space="preserve">бисквит</t>
  </si>
  <si>
    <t xml:space="preserve">Genova 30011 6565-90 135*195</t>
  </si>
  <si>
    <t xml:space="preserve">МарКа</t>
  </si>
  <si>
    <t xml:space="preserve">Nubian 64218 2545 160*230</t>
  </si>
  <si>
    <t xml:space="preserve">Ольга Андросова</t>
  </si>
  <si>
    <t xml:space="preserve">Kashqai 4301 500 200*300</t>
  </si>
  <si>
    <t xml:space="preserve">Стриповна</t>
  </si>
  <si>
    <t xml:space="preserve">Happy GD818 mouse 05/10 малыш мышь 70*70 КР</t>
  </si>
  <si>
    <t xml:space="preserve">Sunny H74 red 80*160 ОВ</t>
  </si>
  <si>
    <t xml:space="preserve">Sunny T3 green 120*180 X</t>
  </si>
  <si>
    <t xml:space="preserve">Супер Наташа</t>
  </si>
  <si>
    <t xml:space="preserve">Коврик для ванной MT-1972 06 55*80</t>
  </si>
  <si>
    <t xml:space="preserve">ЮлияГеннадьевна</t>
  </si>
  <si>
    <t xml:space="preserve">Happy GD802 cat blue 05/10 кот синий 110*160</t>
  </si>
  <si>
    <t xml:space="preserve">Lumini 25057 3010 120*170</t>
  </si>
  <si>
    <t xml:space="preserve">1ед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2.28"/>
    <col collapsed="false" customWidth="true" hidden="false" outlineLevel="0" max="3" min="3" style="0" width="12.28"/>
    <col collapsed="false" customWidth="true" hidden="false" outlineLevel="0" max="5" min="5" style="0" width="4.56"/>
    <col collapsed="false" customWidth="true" hidden="false" outlineLevel="0" max="6" min="6" style="0" width="9.14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5" t="n">
        <v>1006.12</v>
      </c>
      <c r="D2" s="6" t="n">
        <f aca="false">C2*1.15</f>
        <v>1157.038</v>
      </c>
      <c r="E2" s="7" t="n">
        <v>1</v>
      </c>
      <c r="F2" s="6" t="n">
        <f aca="false">E2*$E$18</f>
        <v>45.5128205128205</v>
      </c>
      <c r="G2" s="6" t="n">
        <f aca="false">F2+D2</f>
        <v>1202.55082051282</v>
      </c>
      <c r="H2" s="7" t="n">
        <v>1201</v>
      </c>
      <c r="I2" s="6" t="n">
        <f aca="false">G2-H2</f>
        <v>1.55082051282056</v>
      </c>
    </row>
    <row r="3" customFormat="false" ht="15" hidden="false" customHeight="true" outlineLevel="0" collapsed="false">
      <c r="A3" s="8" t="s">
        <v>11</v>
      </c>
      <c r="B3" s="9" t="s">
        <v>12</v>
      </c>
      <c r="C3" s="10" t="n">
        <v>4798.66</v>
      </c>
      <c r="D3" s="11" t="n">
        <f aca="false">C3*1.15</f>
        <v>5518.459</v>
      </c>
      <c r="E3" s="12" t="n">
        <v>3</v>
      </c>
      <c r="F3" s="11" t="n">
        <f aca="false">E3*$E$18</f>
        <v>136.538461538462</v>
      </c>
      <c r="G3" s="12"/>
      <c r="H3" s="12"/>
      <c r="I3" s="11"/>
    </row>
    <row r="4" customFormat="false" ht="15" hidden="false" customHeight="true" outlineLevel="0" collapsed="false">
      <c r="A4" s="8" t="s">
        <v>11</v>
      </c>
      <c r="B4" s="9" t="s">
        <v>13</v>
      </c>
      <c r="C4" s="10" t="n">
        <v>1106.5</v>
      </c>
      <c r="D4" s="11" t="n">
        <f aca="false">C4*1.15</f>
        <v>1272.475</v>
      </c>
      <c r="E4" s="12" t="n">
        <v>1</v>
      </c>
      <c r="F4" s="11" t="n">
        <f aca="false">E4*$E$18</f>
        <v>45.5128205128205</v>
      </c>
      <c r="G4" s="11" t="n">
        <f aca="false">D3+D4+F3+F4</f>
        <v>6972.98528205128</v>
      </c>
      <c r="H4" s="12" t="n">
        <v>7080</v>
      </c>
      <c r="I4" s="11" t="n">
        <f aca="false">G4-H4</f>
        <v>-107.014717948719</v>
      </c>
    </row>
    <row r="5" customFormat="false" ht="15" hidden="false" customHeight="true" outlineLevel="0" collapsed="false">
      <c r="A5" s="3" t="s">
        <v>14</v>
      </c>
      <c r="B5" s="4" t="s">
        <v>15</v>
      </c>
      <c r="C5" s="13" t="n">
        <v>822.66</v>
      </c>
      <c r="D5" s="6" t="n">
        <f aca="false">C5*1.15</f>
        <v>946.059</v>
      </c>
      <c r="E5" s="7" t="n">
        <v>1</v>
      </c>
      <c r="F5" s="6" t="n">
        <f aca="false">E5*$E$18</f>
        <v>45.5128205128205</v>
      </c>
      <c r="G5" s="6" t="n">
        <f aca="false">F5+D5</f>
        <v>991.57182051282</v>
      </c>
      <c r="H5" s="7" t="n">
        <v>1026</v>
      </c>
      <c r="I5" s="6" t="n">
        <f aca="false">G5-H5</f>
        <v>-34.4281794871796</v>
      </c>
    </row>
    <row r="6" customFormat="false" ht="15" hidden="false" customHeight="true" outlineLevel="0" collapsed="false">
      <c r="A6" s="8" t="s">
        <v>16</v>
      </c>
      <c r="B6" s="9" t="s">
        <v>17</v>
      </c>
      <c r="C6" s="10" t="n">
        <v>1498.79</v>
      </c>
      <c r="D6" s="11" t="n">
        <f aca="false">C6*1.15</f>
        <v>1723.6085</v>
      </c>
      <c r="E6" s="12" t="n">
        <v>2</v>
      </c>
      <c r="F6" s="11" t="n">
        <f aca="false">E6*$E$18</f>
        <v>91.025641025641</v>
      </c>
      <c r="G6" s="11" t="n">
        <f aca="false">F6+D6</f>
        <v>1814.63414102564</v>
      </c>
      <c r="H6" s="12" t="n">
        <v>1824</v>
      </c>
      <c r="I6" s="11" t="n">
        <f aca="false">G6-H6</f>
        <v>-9.36585897435907</v>
      </c>
    </row>
    <row r="7" customFormat="false" ht="15" hidden="false" customHeight="true" outlineLevel="0" collapsed="false">
      <c r="A7" s="3" t="s">
        <v>18</v>
      </c>
      <c r="B7" s="4" t="s">
        <v>19</v>
      </c>
      <c r="C7" s="5" t="n">
        <v>3418.71</v>
      </c>
      <c r="D7" s="6" t="n">
        <f aca="false">C7*1.15</f>
        <v>3931.5165</v>
      </c>
      <c r="E7" s="7" t="n">
        <v>1</v>
      </c>
      <c r="F7" s="6" t="n">
        <f aca="false">E7*$E$18</f>
        <v>45.5128205128205</v>
      </c>
      <c r="G7" s="6" t="n">
        <f aca="false">D7+F7</f>
        <v>3977.02932051282</v>
      </c>
      <c r="H7" s="7" t="n">
        <v>4000</v>
      </c>
      <c r="I7" s="6" t="n">
        <f aca="false">G7-H7</f>
        <v>-22.97067948718</v>
      </c>
    </row>
    <row r="8" customFormat="false" ht="15" hidden="false" customHeight="true" outlineLevel="0" collapsed="false">
      <c r="A8" s="8" t="s">
        <v>20</v>
      </c>
      <c r="B8" s="9" t="s">
        <v>21</v>
      </c>
      <c r="C8" s="10" t="n">
        <v>3432.56</v>
      </c>
      <c r="D8" s="11" t="n">
        <f aca="false">C8*1.15</f>
        <v>3947.444</v>
      </c>
      <c r="E8" s="12" t="n">
        <v>2</v>
      </c>
      <c r="F8" s="11" t="n">
        <f aca="false">E8*$E$18</f>
        <v>91.025641025641</v>
      </c>
      <c r="G8" s="11" t="n">
        <f aca="false">F8+D8</f>
        <v>4038.46964102564</v>
      </c>
      <c r="H8" s="12" t="n">
        <v>4123</v>
      </c>
      <c r="I8" s="11" t="n">
        <f aca="false">G8-H8</f>
        <v>-84.5303589743594</v>
      </c>
    </row>
    <row r="9" customFormat="false" ht="15" hidden="false" customHeight="true" outlineLevel="0" collapsed="false">
      <c r="A9" s="3" t="s">
        <v>22</v>
      </c>
      <c r="B9" s="4" t="s">
        <v>23</v>
      </c>
      <c r="C9" s="5" t="n">
        <v>5944.38</v>
      </c>
      <c r="D9" s="6" t="n">
        <f aca="false">C9*1.15</f>
        <v>6836.037</v>
      </c>
      <c r="E9" s="7" t="n">
        <v>5</v>
      </c>
      <c r="F9" s="6" t="n">
        <f aca="false">E9*$E$18</f>
        <v>227.564102564103</v>
      </c>
      <c r="G9" s="6" t="n">
        <f aca="false">F9+D9</f>
        <v>7063.6011025641</v>
      </c>
      <c r="H9" s="7" t="n">
        <v>7081</v>
      </c>
      <c r="I9" s="6" t="n">
        <f aca="false">G9-H9</f>
        <v>-17.3988974358981</v>
      </c>
    </row>
    <row r="10" customFormat="false" ht="15" hidden="false" customHeight="true" outlineLevel="0" collapsed="false">
      <c r="A10" s="8" t="s">
        <v>24</v>
      </c>
      <c r="B10" s="9" t="s">
        <v>25</v>
      </c>
      <c r="C10" s="10" t="n">
        <v>16199.36</v>
      </c>
      <c r="D10" s="11" t="n">
        <f aca="false">C10*1.13</f>
        <v>18305.2768</v>
      </c>
      <c r="E10" s="12" t="n">
        <v>7</v>
      </c>
      <c r="F10" s="11" t="n">
        <f aca="false">E10*$E$18</f>
        <v>318.589743589744</v>
      </c>
      <c r="G10" s="11" t="n">
        <f aca="false">F10+D10</f>
        <v>18623.8665435897</v>
      </c>
      <c r="H10" s="12" t="n">
        <v>18705</v>
      </c>
      <c r="I10" s="11" t="n">
        <f aca="false">G10-H10</f>
        <v>-81.1334564102581</v>
      </c>
    </row>
    <row r="11" customFormat="false" ht="15" hidden="false" customHeight="true" outlineLevel="0" collapsed="false">
      <c r="A11" s="3" t="s">
        <v>26</v>
      </c>
      <c r="B11" s="4" t="s">
        <v>27</v>
      </c>
      <c r="C11" s="5" t="n">
        <v>1006.12</v>
      </c>
      <c r="D11" s="6" t="n">
        <f aca="false">C11*1.15</f>
        <v>1157.038</v>
      </c>
      <c r="E11" s="7" t="n">
        <v>1</v>
      </c>
      <c r="F11" s="6" t="n">
        <f aca="false">E11*$E$18</f>
        <v>45.5128205128205</v>
      </c>
      <c r="G11" s="7"/>
      <c r="H11" s="7"/>
      <c r="I11" s="6"/>
    </row>
    <row r="12" customFormat="false" ht="15" hidden="false" customHeight="true" outlineLevel="0" collapsed="false">
      <c r="A12" s="3" t="s">
        <v>26</v>
      </c>
      <c r="B12" s="4" t="s">
        <v>28</v>
      </c>
      <c r="C12" s="5" t="n">
        <v>2019.15</v>
      </c>
      <c r="D12" s="6" t="n">
        <f aca="false">C12*1.15</f>
        <v>2322.0225</v>
      </c>
      <c r="E12" s="7" t="n">
        <v>2</v>
      </c>
      <c r="F12" s="6" t="n">
        <f aca="false">E12*$E$18</f>
        <v>91.025641025641</v>
      </c>
      <c r="G12" s="7"/>
      <c r="H12" s="7"/>
      <c r="I12" s="6"/>
    </row>
    <row r="13" customFormat="false" ht="15" hidden="false" customHeight="true" outlineLevel="0" collapsed="false">
      <c r="A13" s="3" t="s">
        <v>26</v>
      </c>
      <c r="B13" s="4" t="s">
        <v>29</v>
      </c>
      <c r="C13" s="5" t="n">
        <v>3407.18</v>
      </c>
      <c r="D13" s="6" t="n">
        <f aca="false">C13*1.15</f>
        <v>3918.257</v>
      </c>
      <c r="E13" s="7" t="n">
        <v>4</v>
      </c>
      <c r="F13" s="6" t="n">
        <f aca="false">E13*$E$18</f>
        <v>182.051282051282</v>
      </c>
      <c r="G13" s="6" t="n">
        <f aca="false">F11+F12+F13+D11+D12+D13</f>
        <v>7715.90724358974</v>
      </c>
      <c r="H13" s="7" t="n">
        <v>7750</v>
      </c>
      <c r="I13" s="6" t="n">
        <f aca="false">G13-H13</f>
        <v>-34.0927564102567</v>
      </c>
    </row>
    <row r="14" customFormat="false" ht="15" hidden="false" customHeight="true" outlineLevel="0" collapsed="false">
      <c r="A14" s="8" t="s">
        <v>30</v>
      </c>
      <c r="B14" s="9" t="s">
        <v>31</v>
      </c>
      <c r="C14" s="14" t="n">
        <v>845.74</v>
      </c>
      <c r="D14" s="11" t="n">
        <f aca="false">C14*1.15</f>
        <v>972.601</v>
      </c>
      <c r="E14" s="12" t="n">
        <v>1</v>
      </c>
      <c r="F14" s="11" t="n">
        <f aca="false">E14*$E$18</f>
        <v>45.5128205128205</v>
      </c>
      <c r="G14" s="11" t="n">
        <f aca="false">F14+D14</f>
        <v>1018.11382051282</v>
      </c>
      <c r="H14" s="12" t="n">
        <v>1002</v>
      </c>
      <c r="I14" s="11" t="n">
        <f aca="false">G14-H14</f>
        <v>16.1138205128204</v>
      </c>
    </row>
    <row r="15" customFormat="false" ht="15" hidden="false" customHeight="true" outlineLevel="0" collapsed="false">
      <c r="A15" s="3" t="s">
        <v>32</v>
      </c>
      <c r="B15" s="4" t="s">
        <v>33</v>
      </c>
      <c r="C15" s="5" t="n">
        <v>3612.55</v>
      </c>
      <c r="D15" s="6" t="n">
        <f aca="false">C15*1.15</f>
        <v>4154.4325</v>
      </c>
      <c r="E15" s="7" t="n">
        <v>4</v>
      </c>
      <c r="F15" s="6" t="n">
        <f aca="false">E15*$E$18</f>
        <v>182.051282051282</v>
      </c>
      <c r="G15" s="7"/>
      <c r="H15" s="7"/>
      <c r="I15" s="6"/>
    </row>
    <row r="16" customFormat="false" ht="15" hidden="false" customHeight="true" outlineLevel="0" collapsed="false">
      <c r="A16" s="3" t="s">
        <v>32</v>
      </c>
      <c r="B16" s="4" t="s">
        <v>34</v>
      </c>
      <c r="C16" s="5" t="n">
        <v>2942.19</v>
      </c>
      <c r="D16" s="6" t="n">
        <f aca="false">C16*1.15</f>
        <v>3383.5185</v>
      </c>
      <c r="E16" s="7" t="n">
        <v>4</v>
      </c>
      <c r="F16" s="6" t="n">
        <f aca="false">E16*$E$18</f>
        <v>182.051282051282</v>
      </c>
      <c r="G16" s="6" t="n">
        <f aca="false">F15+F16+D15+D16</f>
        <v>7902.05356410256</v>
      </c>
      <c r="H16" s="7" t="n">
        <v>7800</v>
      </c>
      <c r="I16" s="6" t="n">
        <f aca="false">G16-H16</f>
        <v>102.053564102564</v>
      </c>
    </row>
    <row r="17" customFormat="false" ht="15" hidden="false" customHeight="false" outlineLevel="0" collapsed="false">
      <c r="C17" s="15"/>
      <c r="D17" s="16"/>
      <c r="E17" s="17" t="n">
        <f aca="false">SUM(E2:E16)</f>
        <v>39</v>
      </c>
      <c r="F17" s="16" t="n">
        <v>1775</v>
      </c>
      <c r="G17" s="18"/>
    </row>
    <row r="18" customFormat="false" ht="15" hidden="false" customHeight="false" outlineLevel="0" collapsed="false">
      <c r="C18" s="15"/>
      <c r="D18" s="0" t="s">
        <v>35</v>
      </c>
      <c r="E18" s="18" t="n">
        <f aca="false">F17/E17</f>
        <v>45.5128205128205</v>
      </c>
      <c r="F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10:09Z</dcterms:created>
  <dc:creator>1</dc:creator>
  <dc:description/>
  <dc:language>en-US</dc:language>
  <cp:lastModifiedBy>1</cp:lastModifiedBy>
  <dcterms:modified xsi:type="dcterms:W3CDTF">2012-02-01T09:36:48Z</dcterms:modified>
  <cp:revision>0</cp:revision>
  <dc:subject/>
  <dc:title/>
</cp:coreProperties>
</file>