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НИК </t>
  </si>
  <si>
    <t xml:space="preserve">АРТ</t>
  </si>
  <si>
    <t xml:space="preserve">Р-р</t>
  </si>
  <si>
    <t xml:space="preserve">Стомость</t>
  </si>
  <si>
    <t xml:space="preserve">С орг</t>
  </si>
  <si>
    <t xml:space="preserve">ТР до тк</t>
  </si>
  <si>
    <t xml:space="preserve">сдано</t>
  </si>
  <si>
    <t xml:space="preserve">Пришел размер</t>
  </si>
  <si>
    <t xml:space="preserve">ТР</t>
  </si>
  <si>
    <t xml:space="preserve">К-т</t>
  </si>
  <si>
    <t xml:space="preserve">(-) ВЫ мне (+) я вам</t>
  </si>
  <si>
    <t xml:space="preserve">Drop</t>
  </si>
  <si>
    <t xml:space="preserve">Костюм ANNA белый</t>
  </si>
  <si>
    <t xml:space="preserve">хххl</t>
  </si>
  <si>
    <t xml:space="preserve"> Платье DORA-2: бело/оранжевое</t>
  </si>
  <si>
    <t xml:space="preserve">IreZ </t>
  </si>
  <si>
    <t xml:space="preserve">Блузка AIDA черно/белая </t>
  </si>
  <si>
    <t xml:space="preserve">XL</t>
  </si>
  <si>
    <t xml:space="preserve">xl</t>
  </si>
  <si>
    <t xml:space="preserve">m</t>
  </si>
  <si>
    <t xml:space="preserve">Ёяя </t>
  </si>
  <si>
    <t xml:space="preserve">Костюм VESNA черно/белый</t>
  </si>
  <si>
    <t xml:space="preserve">Топ NIKA черно/белый</t>
  </si>
  <si>
    <t xml:space="preserve">ЗАКЛЮКОВА ЕЛЕНА </t>
  </si>
  <si>
    <t xml:space="preserve">Блузка BAKKARA с пуг. Белая</t>
  </si>
  <si>
    <t xml:space="preserve">s</t>
  </si>
  <si>
    <t xml:space="preserve">Лиля.kt </t>
  </si>
  <si>
    <t xml:space="preserve">Жакет LERA</t>
  </si>
  <si>
    <t xml:space="preserve">l</t>
  </si>
  <si>
    <t xml:space="preserve">Топ ANASTASIA стрейч черно/белый</t>
  </si>
  <si>
    <t xml:space="preserve">Татьяна-Людмила </t>
  </si>
  <si>
    <t xml:space="preserve">Зонт от солнца из кружев  20" хлопок</t>
  </si>
  <si>
    <t xml:space="preserve">-</t>
  </si>
  <si>
    <t xml:space="preserve">Зонт от солнца из кружев  20" из льна.</t>
  </si>
  <si>
    <t xml:space="preserve">Шумкина </t>
  </si>
  <si>
    <t xml:space="preserve">Костюм ANNA белый черно/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34.85"/>
    <col collapsed="false" customWidth="true" hidden="false" outlineLevel="0" max="3" min="3" style="2" width="9.14"/>
    <col collapsed="false" customWidth="true" hidden="false" outlineLevel="0" max="9" min="9" style="0" width="16.56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6" t="s">
        <v>11</v>
      </c>
      <c r="B2" s="7" t="s">
        <v>12</v>
      </c>
      <c r="C2" s="8" t="n">
        <v>64</v>
      </c>
      <c r="D2" s="9" t="n">
        <v>2190</v>
      </c>
      <c r="E2" s="9" t="n">
        <f aca="false">D2*1.15</f>
        <v>2518.5</v>
      </c>
      <c r="F2" s="9" t="n">
        <v>25</v>
      </c>
      <c r="G2" s="9"/>
      <c r="H2" s="9"/>
      <c r="I2" s="9" t="s">
        <v>13</v>
      </c>
      <c r="J2" s="10" t="n">
        <f aca="false">K15*K2</f>
        <v>31.5789473684211</v>
      </c>
      <c r="K2" s="9" t="n">
        <v>2</v>
      </c>
      <c r="L2" s="9"/>
    </row>
    <row r="3" customFormat="false" ht="15" hidden="false" customHeight="false" outlineLevel="0" collapsed="false">
      <c r="A3" s="6" t="s">
        <v>11</v>
      </c>
      <c r="B3" s="7" t="s">
        <v>14</v>
      </c>
      <c r="C3" s="8" t="n">
        <v>64</v>
      </c>
      <c r="D3" s="9" t="n">
        <v>1290</v>
      </c>
      <c r="E3" s="9" t="n">
        <f aca="false">D3*1.15</f>
        <v>1483.5</v>
      </c>
      <c r="F3" s="9" t="n">
        <v>25</v>
      </c>
      <c r="G3" s="9" t="n">
        <f aca="false">SUM(E2:F3)</f>
        <v>4052</v>
      </c>
      <c r="H3" s="11" t="n">
        <v>4052</v>
      </c>
      <c r="I3" s="9" t="s">
        <v>13</v>
      </c>
      <c r="J3" s="10" t="n">
        <f aca="false">K15*1</f>
        <v>15.7894736842105</v>
      </c>
      <c r="K3" s="9" t="n">
        <v>1</v>
      </c>
      <c r="L3" s="12" t="n">
        <f aca="false">H3-G3-J3-J2</f>
        <v>-47.3684210526316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15" t="s">
        <v>17</v>
      </c>
      <c r="D4" s="16" t="n">
        <v>990</v>
      </c>
      <c r="E4" s="16" t="n">
        <f aca="false">D4*1.15</f>
        <v>1138.5</v>
      </c>
      <c r="F4" s="16" t="n">
        <v>25</v>
      </c>
      <c r="G4" s="16"/>
      <c r="H4" s="16"/>
      <c r="I4" s="16" t="s">
        <v>18</v>
      </c>
      <c r="J4" s="17" t="n">
        <f aca="false">K15*K4</f>
        <v>15.7894736842105</v>
      </c>
      <c r="K4" s="16" t="n">
        <v>1</v>
      </c>
      <c r="L4" s="18"/>
    </row>
    <row r="5" customFormat="false" ht="15" hidden="false" customHeight="false" outlineLevel="0" collapsed="false">
      <c r="A5" s="13" t="s">
        <v>15</v>
      </c>
      <c r="B5" s="14" t="s">
        <v>14</v>
      </c>
      <c r="C5" s="15" t="n">
        <v>52</v>
      </c>
      <c r="D5" s="16" t="n">
        <v>1290</v>
      </c>
      <c r="E5" s="16" t="n">
        <f aca="false">D5*1.15</f>
        <v>1483.5</v>
      </c>
      <c r="F5" s="16" t="n">
        <v>25</v>
      </c>
      <c r="G5" s="16" t="n">
        <f aca="false">SUM(E4:F5)</f>
        <v>2672</v>
      </c>
      <c r="H5" s="16" t="n">
        <v>2672</v>
      </c>
      <c r="I5" s="16" t="s">
        <v>19</v>
      </c>
      <c r="J5" s="17" t="n">
        <f aca="false">K15*K5</f>
        <v>15.7894736842105</v>
      </c>
      <c r="K5" s="16" t="n">
        <v>1</v>
      </c>
      <c r="L5" s="19" t="n">
        <f aca="false">H5-G5-J4-J5</f>
        <v>-31.5789473684211</v>
      </c>
    </row>
    <row r="6" customFormat="false" ht="15" hidden="false" customHeight="false" outlineLevel="0" collapsed="false">
      <c r="A6" s="6" t="s">
        <v>20</v>
      </c>
      <c r="B6" s="7" t="s">
        <v>21</v>
      </c>
      <c r="C6" s="8" t="n">
        <v>60</v>
      </c>
      <c r="D6" s="9" t="n">
        <v>1990</v>
      </c>
      <c r="E6" s="9" t="n">
        <f aca="false">D6*1.15</f>
        <v>2288.5</v>
      </c>
      <c r="F6" s="9" t="n">
        <v>25</v>
      </c>
      <c r="G6" s="9"/>
      <c r="H6" s="9"/>
      <c r="I6" s="9" t="s">
        <v>18</v>
      </c>
      <c r="J6" s="10" t="n">
        <f aca="false">K6*K15</f>
        <v>31.5789473684211</v>
      </c>
      <c r="K6" s="9" t="n">
        <v>2</v>
      </c>
      <c r="L6" s="20"/>
    </row>
    <row r="7" customFormat="false" ht="15" hidden="false" customHeight="false" outlineLevel="0" collapsed="false">
      <c r="A7" s="6" t="s">
        <v>20</v>
      </c>
      <c r="B7" s="7" t="s">
        <v>22</v>
      </c>
      <c r="C7" s="8" t="n">
        <v>60</v>
      </c>
      <c r="D7" s="9" t="n">
        <v>990</v>
      </c>
      <c r="E7" s="9" t="n">
        <f aca="false">D7*1.15</f>
        <v>1138.5</v>
      </c>
      <c r="F7" s="9" t="n">
        <v>25</v>
      </c>
      <c r="G7" s="9" t="n">
        <f aca="false">SUM(E6:F7)</f>
        <v>3477</v>
      </c>
      <c r="H7" s="11" t="n">
        <v>3477</v>
      </c>
      <c r="I7" s="9" t="s">
        <v>13</v>
      </c>
      <c r="J7" s="10" t="n">
        <f aca="false">K7*K15</f>
        <v>15.7894736842105</v>
      </c>
      <c r="K7" s="9" t="n">
        <v>1</v>
      </c>
      <c r="L7" s="12" t="n">
        <f aca="false">H7-G7-J6-J7</f>
        <v>-47.3684210526316</v>
      </c>
    </row>
    <row r="8" customFormat="false" ht="15" hidden="false" customHeight="false" outlineLevel="0" collapsed="false">
      <c r="A8" s="13" t="s">
        <v>23</v>
      </c>
      <c r="B8" s="14" t="s">
        <v>24</v>
      </c>
      <c r="C8" s="15" t="n">
        <v>48</v>
      </c>
      <c r="D8" s="16" t="n">
        <v>890</v>
      </c>
      <c r="E8" s="16" t="n">
        <f aca="false">D8*1.15</f>
        <v>1023.5</v>
      </c>
      <c r="F8" s="16" t="n">
        <v>25</v>
      </c>
      <c r="G8" s="16" t="n">
        <f aca="false">SUM(E8:F8)</f>
        <v>1048.5</v>
      </c>
      <c r="H8" s="16" t="n">
        <v>1050</v>
      </c>
      <c r="I8" s="16" t="s">
        <v>25</v>
      </c>
      <c r="J8" s="17" t="n">
        <f aca="false">K8*K15</f>
        <v>15.7894736842105</v>
      </c>
      <c r="K8" s="16" t="n">
        <v>1</v>
      </c>
      <c r="L8" s="19" t="n">
        <f aca="false">H8-G8-J8</f>
        <v>-14.2894736842105</v>
      </c>
    </row>
    <row r="9" customFormat="false" ht="15" hidden="false" customHeight="false" outlineLevel="0" collapsed="false">
      <c r="A9" s="6" t="s">
        <v>26</v>
      </c>
      <c r="B9" s="7" t="s">
        <v>27</v>
      </c>
      <c r="C9" s="8" t="n">
        <v>52</v>
      </c>
      <c r="D9" s="9" t="n">
        <v>1190</v>
      </c>
      <c r="E9" s="9" t="n">
        <f aca="false">D9*1.15</f>
        <v>1368.5</v>
      </c>
      <c r="F9" s="9" t="n">
        <v>25</v>
      </c>
      <c r="G9" s="9"/>
      <c r="H9" s="9"/>
      <c r="I9" s="9" t="s">
        <v>28</v>
      </c>
      <c r="J9" s="10" t="n">
        <f aca="false">K15*K9</f>
        <v>15.7894736842105</v>
      </c>
      <c r="K9" s="9" t="n">
        <v>1</v>
      </c>
      <c r="L9" s="20"/>
    </row>
    <row r="10" customFormat="false" ht="15" hidden="false" customHeight="false" outlineLevel="0" collapsed="false">
      <c r="A10" s="6" t="s">
        <v>26</v>
      </c>
      <c r="B10" s="7" t="s">
        <v>29</v>
      </c>
      <c r="C10" s="8" t="n">
        <v>52</v>
      </c>
      <c r="D10" s="9" t="n">
        <v>990</v>
      </c>
      <c r="E10" s="9" t="n">
        <f aca="false">D10*1.15</f>
        <v>1138.5</v>
      </c>
      <c r="F10" s="9" t="n">
        <v>25</v>
      </c>
      <c r="G10" s="9" t="n">
        <f aca="false">SUM(E9:F10)</f>
        <v>2557</v>
      </c>
      <c r="H10" s="11" t="n">
        <v>2557</v>
      </c>
      <c r="I10" s="9" t="s">
        <v>25</v>
      </c>
      <c r="J10" s="10" t="n">
        <f aca="false">K10*K15</f>
        <v>15.7894736842105</v>
      </c>
      <c r="K10" s="9" t="n">
        <v>1</v>
      </c>
      <c r="L10" s="12" t="n">
        <f aca="false">H10-G10-J9-J10</f>
        <v>-31.5789473684211</v>
      </c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32</v>
      </c>
      <c r="D11" s="16" t="n">
        <v>1590</v>
      </c>
      <c r="E11" s="16" t="n">
        <f aca="false">D11*1.15</f>
        <v>1828.5</v>
      </c>
      <c r="F11" s="16" t="n">
        <v>25</v>
      </c>
      <c r="G11" s="16"/>
      <c r="H11" s="16"/>
      <c r="I11" s="16"/>
      <c r="J11" s="17" t="n">
        <f aca="false">K11*K15</f>
        <v>47.3684210526316</v>
      </c>
      <c r="K11" s="16" t="n">
        <v>3</v>
      </c>
      <c r="L11" s="18"/>
    </row>
    <row r="12" customFormat="false" ht="15" hidden="false" customHeight="false" outlineLevel="0" collapsed="false">
      <c r="A12" s="13" t="s">
        <v>30</v>
      </c>
      <c r="B12" s="14" t="s">
        <v>33</v>
      </c>
      <c r="C12" s="15" t="s">
        <v>32</v>
      </c>
      <c r="D12" s="16" t="n">
        <v>1890</v>
      </c>
      <c r="E12" s="16" t="n">
        <f aca="false">D12*1.15</f>
        <v>2173.5</v>
      </c>
      <c r="F12" s="16" t="n">
        <v>25</v>
      </c>
      <c r="G12" s="16" t="n">
        <f aca="false">SUM(E11:F12)</f>
        <v>4052</v>
      </c>
      <c r="H12" s="16" t="n">
        <v>4052</v>
      </c>
      <c r="I12" s="16"/>
      <c r="J12" s="17" t="n">
        <f aca="false">K12*K15</f>
        <v>47.3684210526316</v>
      </c>
      <c r="K12" s="16" t="n">
        <v>3</v>
      </c>
      <c r="L12" s="19" t="n">
        <f aca="false">H12-G12-J12-J11</f>
        <v>-94.7368421052632</v>
      </c>
    </row>
    <row r="13" customFormat="false" ht="15" hidden="false" customHeight="false" outlineLevel="0" collapsed="false">
      <c r="A13" s="6" t="s">
        <v>34</v>
      </c>
      <c r="B13" s="7" t="s">
        <v>35</v>
      </c>
      <c r="C13" s="8" t="n">
        <v>62</v>
      </c>
      <c r="D13" s="9" t="n">
        <v>2190</v>
      </c>
      <c r="E13" s="9" t="n">
        <f aca="false">D13*1.15</f>
        <v>2518.5</v>
      </c>
      <c r="F13" s="9" t="n">
        <v>25</v>
      </c>
      <c r="G13" s="9" t="n">
        <f aca="false">SUM(E13:F13)</f>
        <v>2543.5</v>
      </c>
      <c r="H13" s="11" t="n">
        <v>2544</v>
      </c>
      <c r="I13" s="9" t="s">
        <v>13</v>
      </c>
      <c r="J13" s="10" t="n">
        <f aca="false">K13*K15</f>
        <v>31.5789473684211</v>
      </c>
      <c r="K13" s="9" t="n">
        <v>2</v>
      </c>
      <c r="L13" s="12" t="n">
        <f aca="false">H13-G13-J13</f>
        <v>-31.0789473684211</v>
      </c>
    </row>
    <row r="14" customFormat="false" ht="15" hidden="false" customHeight="false" outlineLevel="0" collapsed="false">
      <c r="D14" s="0" t="n">
        <f aca="false">SUM(D2:D13)</f>
        <v>17480</v>
      </c>
      <c r="E14" s="0" t="n">
        <f aca="false">SUM(E2:E13)</f>
        <v>20102</v>
      </c>
      <c r="F14" s="0" t="n">
        <v>300</v>
      </c>
      <c r="G14" s="0" t="n">
        <f aca="false">SUM(E14:F14)</f>
        <v>20402</v>
      </c>
      <c r="J14" s="21" t="n">
        <f aca="false">SUM(J2:J13)</f>
        <v>300</v>
      </c>
      <c r="K14" s="0" t="n">
        <f aca="false">SUM(K2:K13)</f>
        <v>19</v>
      </c>
    </row>
    <row r="15" customFormat="false" ht="15" hidden="false" customHeight="false" outlineLevel="0" collapsed="false">
      <c r="K15" s="21" t="n">
        <f aca="false">300/19</f>
        <v>15.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30:24Z</dcterms:created>
  <dc:creator>Andrey</dc:creator>
  <dc:description/>
  <dc:language>en-US</dc:language>
  <cp:lastModifiedBy>Andrey</cp:lastModifiedBy>
  <dcterms:modified xsi:type="dcterms:W3CDTF">2013-05-07T18:00:49Z</dcterms:modified>
  <cp:revision>0</cp:revision>
  <dc:subject/>
  <dc:title/>
</cp:coreProperties>
</file>