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НИК</t>
  </si>
  <si>
    <t xml:space="preserve">Заказ</t>
  </si>
  <si>
    <t xml:space="preserve">Ст-ть</t>
  </si>
  <si>
    <t xml:space="preserve">Ст-ть с орг</t>
  </si>
  <si>
    <t xml:space="preserve">Площадь</t>
  </si>
  <si>
    <t xml:space="preserve">ТР оконч</t>
  </si>
  <si>
    <t xml:space="preserve">Итого к сдаче</t>
  </si>
  <si>
    <t xml:space="preserve">Сдано</t>
  </si>
  <si>
    <t xml:space="preserve">(-)Я (+)вы</t>
  </si>
  <si>
    <t xml:space="preserve">Shustra</t>
  </si>
  <si>
    <t xml:space="preserve">Cottage 3765 1e01 80*150</t>
  </si>
  <si>
    <t xml:space="preserve">GALALEX</t>
  </si>
  <si>
    <t xml:space="preserve">Esprit ESP-2324 02 140*200</t>
  </si>
  <si>
    <t xml:space="preserve">Tinnochka </t>
  </si>
  <si>
    <t xml:space="preserve">Matrix 50024 2727 240*340</t>
  </si>
  <si>
    <t xml:space="preserve">Matrix 51215 8969 160*230 ОВ</t>
  </si>
  <si>
    <t xml:space="preserve">eirnata</t>
  </si>
  <si>
    <t xml:space="preserve">Twilight 39001 6926 200*200 КР</t>
  </si>
  <si>
    <t xml:space="preserve">АннаГВ </t>
  </si>
  <si>
    <t xml:space="preserve">Игровой Коврик Город KH132-kx208-G9009 100*150</t>
  </si>
  <si>
    <t xml:space="preserve">Мамочка Настюши</t>
  </si>
  <si>
    <t xml:space="preserve">Игровой Коврик Котята KNDV-007-G1-pink 120*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2.41"/>
    <col collapsed="false" customWidth="true" hidden="false" outlineLevel="0" max="3" min="3" style="0" width="11.56"/>
    <col collapsed="false" customWidth="true" hidden="true" outlineLevel="0" max="4" min="4" style="0" width="10.71"/>
    <col collapsed="false" customWidth="true" hidden="false" outlineLevel="0" max="5" min="5" style="0" width="10.13"/>
    <col collapsed="false" customWidth="true" hidden="true" outlineLevel="0" max="6" min="6" style="0" width="9.28"/>
    <col collapsed="false" customWidth="true" hidden="false" outlineLevel="0" max="7" min="7" style="0" width="9.14"/>
    <col collapsed="false" customWidth="true" hidden="true" outlineLevel="0" max="8" min="8" style="0" width="13.56"/>
    <col collapsed="false" customWidth="true" hidden="false" outlineLevel="0" max="9" min="9" style="0" width="10.85"/>
    <col collapsed="false" customWidth="true" hidden="false" outlineLevel="0" max="11" min="11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/>
      <c r="I1" s="1" t="s">
        <v>6</v>
      </c>
      <c r="J1" s="1" t="s">
        <v>7</v>
      </c>
      <c r="K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4" t="n">
        <v>822.66</v>
      </c>
      <c r="D2" s="4" t="n">
        <f aca="false">C2*1.15</f>
        <v>946.059</v>
      </c>
      <c r="E2" s="4" t="n">
        <f aca="false">D2</f>
        <v>946.059</v>
      </c>
      <c r="F2" s="5" t="n">
        <f aca="false">80*150</f>
        <v>12000</v>
      </c>
      <c r="G2" s="6" t="n">
        <f aca="false">F2/D11</f>
        <v>54.9441100601892</v>
      </c>
      <c r="H2" s="7" t="n">
        <f aca="false">E2+G2</f>
        <v>1001.00311006019</v>
      </c>
      <c r="I2" s="7" t="n">
        <f aca="false">H2</f>
        <v>1001.00311006019</v>
      </c>
      <c r="J2" s="5" t="n">
        <v>1012</v>
      </c>
      <c r="K2" s="7" t="n">
        <f aca="false">I2-J2</f>
        <v>-10.996889939811</v>
      </c>
    </row>
    <row r="3" customFormat="false" ht="15" hidden="false" customHeight="true" outlineLevel="0" collapsed="false">
      <c r="A3" s="8" t="s">
        <v>11</v>
      </c>
      <c r="B3" s="9" t="s">
        <v>12</v>
      </c>
      <c r="C3" s="10" t="n">
        <v>12066.45</v>
      </c>
      <c r="D3" s="11" t="n">
        <f aca="false">C3*1.13</f>
        <v>13635.0885</v>
      </c>
      <c r="E3" s="11" t="n">
        <f aca="false">D3</f>
        <v>13635.0885</v>
      </c>
      <c r="F3" s="12" t="n">
        <f aca="false">140*200</f>
        <v>28000</v>
      </c>
      <c r="G3" s="13" t="n">
        <f aca="false">F3/D11</f>
        <v>128.202923473775</v>
      </c>
      <c r="H3" s="7" t="n">
        <f aca="false">E3+G3</f>
        <v>13763.2914234738</v>
      </c>
      <c r="I3" s="14" t="n">
        <f aca="false">H3</f>
        <v>13763.2914234738</v>
      </c>
      <c r="J3" s="12" t="n">
        <v>13796</v>
      </c>
      <c r="K3" s="14" t="n">
        <f aca="false">I3-J3</f>
        <v>-32.7085765262254</v>
      </c>
    </row>
    <row r="4" customFormat="false" ht="15" hidden="false" customHeight="true" outlineLevel="0" collapsed="false">
      <c r="A4" s="2" t="s">
        <v>13</v>
      </c>
      <c r="B4" s="3" t="s">
        <v>14</v>
      </c>
      <c r="C4" s="15" t="n">
        <v>12842.95</v>
      </c>
      <c r="D4" s="4" t="n">
        <f aca="false">C4*1.13</f>
        <v>14512.5335</v>
      </c>
      <c r="E4" s="4"/>
      <c r="F4" s="5" t="n">
        <f aca="false">240*340</f>
        <v>81600</v>
      </c>
      <c r="G4" s="6" t="n">
        <f aca="false">F4/D11</f>
        <v>373.619948409286</v>
      </c>
      <c r="H4" s="7" t="n">
        <f aca="false">E4+G4</f>
        <v>373.619948409286</v>
      </c>
      <c r="I4" s="7"/>
      <c r="J4" s="5"/>
      <c r="K4" s="7"/>
    </row>
    <row r="5" customFormat="false" ht="15" hidden="false" customHeight="true" outlineLevel="0" collapsed="false">
      <c r="A5" s="2" t="s">
        <v>13</v>
      </c>
      <c r="B5" s="3" t="s">
        <v>15</v>
      </c>
      <c r="C5" s="15" t="n">
        <v>5792.08</v>
      </c>
      <c r="D5" s="4" t="n">
        <f aca="false">C5*1.13</f>
        <v>6545.0504</v>
      </c>
      <c r="E5" s="4" t="n">
        <f aca="false">SUM(D4:D5)</f>
        <v>21057.5839</v>
      </c>
      <c r="F5" s="5" t="n">
        <f aca="false">160*230</f>
        <v>36800</v>
      </c>
      <c r="G5" s="6" t="n">
        <f aca="false">F5/D11</f>
        <v>168.495270851247</v>
      </c>
      <c r="H5" s="7" t="n">
        <f aca="false">E5+G5</f>
        <v>21226.0791708512</v>
      </c>
      <c r="I5" s="7" t="n">
        <f aca="false">SUM(H4:H5)</f>
        <v>21599.6991192605</v>
      </c>
      <c r="J5" s="5" t="n">
        <v>21708</v>
      </c>
      <c r="K5" s="7" t="n">
        <f aca="false">I5-J5</f>
        <v>-108.300880739469</v>
      </c>
    </row>
    <row r="6" customFormat="false" ht="15" hidden="false" customHeight="true" outlineLevel="0" collapsed="false">
      <c r="A6" s="8" t="s">
        <v>16</v>
      </c>
      <c r="B6" s="9" t="s">
        <v>17</v>
      </c>
      <c r="C6" s="10" t="n">
        <v>6876.65</v>
      </c>
      <c r="D6" s="11"/>
      <c r="E6" s="11"/>
      <c r="F6" s="12" t="n">
        <f aca="false">200*200</f>
        <v>40000</v>
      </c>
      <c r="G6" s="13" t="n">
        <f aca="false">F6/D11</f>
        <v>183.147033533964</v>
      </c>
      <c r="H6" s="7" t="n">
        <f aca="false">E6+G6</f>
        <v>183.147033533964</v>
      </c>
      <c r="I6" s="14"/>
      <c r="J6" s="12"/>
      <c r="K6" s="14"/>
    </row>
    <row r="7" customFormat="false" ht="15" hidden="false" customHeight="true" outlineLevel="0" collapsed="false">
      <c r="A7" s="2" t="s">
        <v>18</v>
      </c>
      <c r="B7" s="3" t="s">
        <v>19</v>
      </c>
      <c r="C7" s="4" t="n">
        <v>844.59</v>
      </c>
      <c r="D7" s="4" t="n">
        <f aca="false">C7*1.15</f>
        <v>971.2785</v>
      </c>
      <c r="E7" s="4" t="n">
        <f aca="false">D7</f>
        <v>971.2785</v>
      </c>
      <c r="F7" s="5" t="n">
        <f aca="false">100*150</f>
        <v>15000</v>
      </c>
      <c r="G7" s="6" t="n">
        <f aca="false">F7/D11</f>
        <v>68.6801375752365</v>
      </c>
      <c r="H7" s="7" t="n">
        <f aca="false">E7+G7</f>
        <v>1039.95863757524</v>
      </c>
      <c r="I7" s="7" t="n">
        <f aca="false">H7</f>
        <v>1039.95863757524</v>
      </c>
      <c r="J7" s="5" t="n">
        <v>1060</v>
      </c>
      <c r="K7" s="7" t="n">
        <f aca="false">I7-J7</f>
        <v>-20.0413624247635</v>
      </c>
    </row>
    <row r="8" customFormat="false" ht="15" hidden="false" customHeight="true" outlineLevel="0" collapsed="false">
      <c r="A8" s="8" t="s">
        <v>20</v>
      </c>
      <c r="B8" s="9" t="s">
        <v>21</v>
      </c>
      <c r="C8" s="10" t="n">
        <v>1081.12</v>
      </c>
      <c r="D8" s="11" t="n">
        <f aca="false">C8*1.15</f>
        <v>1243.288</v>
      </c>
      <c r="E8" s="11" t="n">
        <f aca="false">D8</f>
        <v>1243.288</v>
      </c>
      <c r="F8" s="12" t="n">
        <f aca="false">120*160</f>
        <v>19200</v>
      </c>
      <c r="G8" s="13" t="n">
        <f aca="false">F8/D11</f>
        <v>87.9105760963027</v>
      </c>
      <c r="H8" s="7" t="n">
        <f aca="false">E8+G8</f>
        <v>1331.1985760963</v>
      </c>
      <c r="I8" s="14" t="n">
        <f aca="false">H8</f>
        <v>1331.1985760963</v>
      </c>
      <c r="J8" s="12" t="n">
        <v>1354</v>
      </c>
      <c r="K8" s="14" t="n">
        <f aca="false">I8-J8</f>
        <v>-22.8014239036975</v>
      </c>
    </row>
    <row r="9" customFormat="false" ht="15" hidden="false" customHeight="false" outlineLevel="0" collapsed="false">
      <c r="E9" s="16"/>
      <c r="F9" s="0" t="n">
        <f aca="false">SUM(F2:F8)</f>
        <v>232600</v>
      </c>
      <c r="G9" s="17" t="n">
        <f aca="false">SUM(G2:G8)</f>
        <v>1065</v>
      </c>
      <c r="H9" s="16"/>
      <c r="I9" s="16"/>
    </row>
    <row r="11" customFormat="false" ht="15" hidden="false" customHeight="false" outlineLevel="0" collapsed="false">
      <c r="D11" s="0" t="n">
        <f aca="false">232600/1065</f>
        <v>218.403755868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01:37Z</dcterms:created>
  <dc:creator>1</dc:creator>
  <dc:description/>
  <dc:language>en-US</dc:language>
  <cp:lastModifiedBy>1</cp:lastModifiedBy>
  <dcterms:modified xsi:type="dcterms:W3CDTF">2011-11-03T09:39:12Z</dcterms:modified>
  <cp:revision>0</cp:revision>
  <dc:subject/>
  <dc:title/>
</cp:coreProperties>
</file>