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Ник</t>
  </si>
  <si>
    <t xml:space="preserve">арт</t>
  </si>
  <si>
    <t xml:space="preserve">размер</t>
  </si>
  <si>
    <t xml:space="preserve">Ст-ть</t>
  </si>
  <si>
    <t xml:space="preserve">С орг</t>
  </si>
  <si>
    <t xml:space="preserve">ТР</t>
  </si>
  <si>
    <t xml:space="preserve">Итого</t>
  </si>
  <si>
    <t xml:space="preserve">Расброс</t>
  </si>
  <si>
    <t xml:space="preserve">К сдаче</t>
  </si>
  <si>
    <t xml:space="preserve">Сдано</t>
  </si>
  <si>
    <t xml:space="preserve">(-) Я должна</t>
  </si>
  <si>
    <t xml:space="preserve">Пересорт и разброс</t>
  </si>
  <si>
    <t xml:space="preserve">M@d@m</t>
  </si>
  <si>
    <t xml:space="preserve">N37</t>
  </si>
  <si>
    <t xml:space="preserve">s</t>
  </si>
  <si>
    <t xml:space="preserve">пришла белая</t>
  </si>
  <si>
    <t xml:space="preserve">alena82</t>
  </si>
  <si>
    <t xml:space="preserve">Джинсы 166 </t>
  </si>
  <si>
    <t xml:space="preserve">eirnata</t>
  </si>
  <si>
    <t xml:space="preserve">A99</t>
  </si>
  <si>
    <t xml:space="preserve">l</t>
  </si>
  <si>
    <t xml:space="preserve">Джинсы 171 </t>
  </si>
  <si>
    <t xml:space="preserve">Janine</t>
  </si>
  <si>
    <t xml:space="preserve">KseniyaG</t>
  </si>
  <si>
    <t xml:space="preserve">Джинсы 161 </t>
  </si>
  <si>
    <t xml:space="preserve">Ladush </t>
  </si>
  <si>
    <t xml:space="preserve">A36</t>
  </si>
  <si>
    <t xml:space="preserve">nastaya</t>
  </si>
  <si>
    <t xml:space="preserve">NAстёнка</t>
  </si>
  <si>
    <t xml:space="preserve">oksa1912 </t>
  </si>
  <si>
    <t xml:space="preserve">A42</t>
  </si>
  <si>
    <t xml:space="preserve">OLga_83</t>
  </si>
  <si>
    <t xml:space="preserve">STANITAS</t>
  </si>
  <si>
    <t xml:space="preserve">STANITAS </t>
  </si>
  <si>
    <t xml:space="preserve">бяшик</t>
  </si>
  <si>
    <t xml:space="preserve">ВАРТА</t>
  </si>
  <si>
    <t xml:space="preserve">А-108 </t>
  </si>
  <si>
    <t xml:space="preserve">пришел s</t>
  </si>
  <si>
    <t xml:space="preserve">Ветлана</t>
  </si>
  <si>
    <t xml:space="preserve">Гусева Аня</t>
  </si>
  <si>
    <t xml:space="preserve">Дюдюка Барбидокская</t>
  </si>
  <si>
    <t xml:space="preserve">A37</t>
  </si>
  <si>
    <t xml:space="preserve">m</t>
  </si>
  <si>
    <t xml:space="preserve">ЁжкинКот</t>
  </si>
  <si>
    <t xml:space="preserve">Женььька</t>
  </si>
  <si>
    <t xml:space="preserve">Звездочка_Звездочка</t>
  </si>
  <si>
    <t xml:space="preserve">ленаИ </t>
  </si>
  <si>
    <t xml:space="preserve">МарINA</t>
  </si>
  <si>
    <t xml:space="preserve">Машкина</t>
  </si>
  <si>
    <t xml:space="preserve">олёся</t>
  </si>
  <si>
    <t xml:space="preserve">пристрой</t>
  </si>
  <si>
    <t xml:space="preserve">Разброс на </t>
  </si>
  <si>
    <t xml:space="preserve">Хиттика ,МарINA,KseniyaG,NAстёнка</t>
  </si>
  <si>
    <t xml:space="preserve"> по 87,5</t>
  </si>
  <si>
    <t xml:space="preserve">Машкина ,KseniyaG,Janine,OLga_83</t>
  </si>
  <si>
    <t xml:space="preserve">по 87,5</t>
  </si>
  <si>
    <t xml:space="preserve">STANITAS,Гусева Аня ,eirnata</t>
  </si>
  <si>
    <t xml:space="preserve">хl</t>
  </si>
  <si>
    <t xml:space="preserve">ххl</t>
  </si>
  <si>
    <t xml:space="preserve">РозМаринка </t>
  </si>
  <si>
    <t xml:space="preserve">Хиттика</t>
  </si>
  <si>
    <t xml:space="preserve">Хиттика </t>
  </si>
  <si>
    <t xml:space="preserve">Черная </t>
  </si>
  <si>
    <t xml:space="preserve">A78</t>
  </si>
  <si>
    <t xml:space="preserve">пришел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8.56"/>
    <col collapsed="false" customWidth="true" hidden="false" outlineLevel="0" max="3" min="3" style="1" width="9.14"/>
    <col collapsed="false" customWidth="true" hidden="false" outlineLevel="0" max="11" min="11" style="0" width="11.28"/>
    <col collapsed="false" customWidth="true" hidden="false" outlineLevel="0" max="12" min="12" style="0" width="14.28"/>
    <col collapsed="false" customWidth="true" hidden="false" outlineLevel="0" max="14" min="14" style="0" width="10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</row>
    <row r="2" customFormat="false" ht="15" hidden="false" customHeight="false" outlineLevel="0" collapsed="false">
      <c r="A2" s="5" t="s">
        <v>12</v>
      </c>
      <c r="B2" s="6" t="s">
        <v>13</v>
      </c>
      <c r="C2" s="7" t="s">
        <v>14</v>
      </c>
      <c r="D2" s="8" t="n">
        <v>200</v>
      </c>
      <c r="E2" s="8" t="n">
        <f aca="false">D2*1.15</f>
        <v>230</v>
      </c>
      <c r="F2" s="8" t="n">
        <v>2.3</v>
      </c>
      <c r="G2" s="8" t="n">
        <f aca="false">SUM(E2:F2)</f>
        <v>232.3</v>
      </c>
      <c r="H2" s="8"/>
      <c r="I2" s="9" t="n">
        <f aca="false">SUM(G2)</f>
        <v>232.3</v>
      </c>
      <c r="J2" s="8" t="n">
        <v>236</v>
      </c>
      <c r="K2" s="8" t="n">
        <f aca="false">I2-J2</f>
        <v>-3.70000000000002</v>
      </c>
      <c r="L2" s="10" t="s">
        <v>15</v>
      </c>
    </row>
    <row r="3" customFormat="false" ht="15" hidden="false" customHeight="false" outlineLevel="0" collapsed="false">
      <c r="A3" s="11" t="s">
        <v>16</v>
      </c>
      <c r="B3" s="12" t="s">
        <v>17</v>
      </c>
      <c r="C3" s="13" t="n">
        <v>24</v>
      </c>
      <c r="D3" s="12" t="n">
        <v>350</v>
      </c>
      <c r="E3" s="12" t="n">
        <f aca="false">D3*1.15</f>
        <v>402.5</v>
      </c>
      <c r="F3" s="12" t="n">
        <v>4.6</v>
      </c>
      <c r="G3" s="12" t="n">
        <f aca="false">SUM(E3:F3)</f>
        <v>407.1</v>
      </c>
      <c r="H3" s="12"/>
      <c r="I3" s="14" t="n">
        <f aca="false">SUM(F3:G3)</f>
        <v>411.7</v>
      </c>
      <c r="J3" s="12" t="n">
        <v>420</v>
      </c>
      <c r="K3" s="12" t="n">
        <f aca="false">I3-J3</f>
        <v>-8.30000000000001</v>
      </c>
      <c r="L3" s="8"/>
    </row>
    <row r="4" customFormat="false" ht="15" hidden="false" customHeight="false" outlineLevel="0" collapsed="false">
      <c r="A4" s="5" t="s">
        <v>18</v>
      </c>
      <c r="B4" s="8" t="s">
        <v>19</v>
      </c>
      <c r="C4" s="7" t="s">
        <v>20</v>
      </c>
      <c r="D4" s="8" t="n">
        <v>200</v>
      </c>
      <c r="E4" s="8" t="n">
        <f aca="false">D4*1.15</f>
        <v>230</v>
      </c>
      <c r="F4" s="8" t="n">
        <v>2.3</v>
      </c>
      <c r="G4" s="8" t="n">
        <f aca="false">SUM(E4:F4)</f>
        <v>232.3</v>
      </c>
      <c r="H4" s="8"/>
      <c r="I4" s="9"/>
      <c r="J4" s="8"/>
      <c r="K4" s="8"/>
      <c r="L4" s="8"/>
    </row>
    <row r="5" s="17" customFormat="true" ht="15" hidden="false" customHeight="false" outlineLevel="0" collapsed="false">
      <c r="A5" s="5" t="s">
        <v>18</v>
      </c>
      <c r="B5" s="15" t="s">
        <v>21</v>
      </c>
      <c r="C5" s="7" t="n">
        <v>29</v>
      </c>
      <c r="D5" s="15" t="n">
        <v>350</v>
      </c>
      <c r="E5" s="15" t="n">
        <f aca="false">D5*1.15</f>
        <v>402.5</v>
      </c>
      <c r="F5" s="16" t="n">
        <v>4.6</v>
      </c>
      <c r="G5" s="15" t="n">
        <f aca="false">SUM(E5:F5)</f>
        <v>407.1</v>
      </c>
      <c r="H5" s="15" t="n">
        <v>87.5</v>
      </c>
      <c r="I5" s="9" t="n">
        <f aca="false">SUM(G4:H5)</f>
        <v>726.9</v>
      </c>
      <c r="J5" s="15"/>
      <c r="K5" s="8"/>
      <c r="L5" s="15"/>
    </row>
    <row r="6" customFormat="false" ht="15" hidden="false" customHeight="false" outlineLevel="0" collapsed="false">
      <c r="A6" s="11" t="s">
        <v>22</v>
      </c>
      <c r="B6" s="12" t="s">
        <v>17</v>
      </c>
      <c r="C6" s="13" t="n">
        <v>28</v>
      </c>
      <c r="D6" s="12" t="n">
        <v>350</v>
      </c>
      <c r="E6" s="12" t="n">
        <f aca="false">D6*1.15</f>
        <v>402.5</v>
      </c>
      <c r="F6" s="12" t="n">
        <v>4.6</v>
      </c>
      <c r="G6" s="12" t="n">
        <f aca="false">SUM(E6:F6)</f>
        <v>407.1</v>
      </c>
      <c r="H6" s="12" t="n">
        <v>87.5</v>
      </c>
      <c r="I6" s="14" t="n">
        <f aca="false">SUM(G6:H6)</f>
        <v>494.6</v>
      </c>
      <c r="J6" s="12" t="n">
        <v>502</v>
      </c>
      <c r="K6" s="12" t="n">
        <f aca="false">I6-J6</f>
        <v>-7.40000000000003</v>
      </c>
      <c r="L6" s="8"/>
    </row>
    <row r="7" customFormat="false" ht="15" hidden="false" customHeight="false" outlineLevel="0" collapsed="false">
      <c r="A7" s="5" t="s">
        <v>23</v>
      </c>
      <c r="B7" s="8" t="s">
        <v>24</v>
      </c>
      <c r="C7" s="7" t="n">
        <v>28</v>
      </c>
      <c r="D7" s="8" t="n">
        <v>350</v>
      </c>
      <c r="E7" s="8" t="n">
        <f aca="false">D7*1.15</f>
        <v>402.5</v>
      </c>
      <c r="F7" s="16" t="n">
        <v>4.6</v>
      </c>
      <c r="G7" s="8" t="n">
        <f aca="false">SUM(E7:F7)</f>
        <v>407.1</v>
      </c>
      <c r="H7" s="8" t="n">
        <v>87.5</v>
      </c>
      <c r="I7" s="9"/>
      <c r="J7" s="8"/>
      <c r="K7" s="8"/>
      <c r="L7" s="8"/>
    </row>
    <row r="8" customFormat="false" ht="15" hidden="false" customHeight="false" outlineLevel="0" collapsed="false">
      <c r="A8" s="5" t="s">
        <v>23</v>
      </c>
      <c r="B8" s="8" t="s">
        <v>17</v>
      </c>
      <c r="C8" s="7" t="n">
        <v>27</v>
      </c>
      <c r="D8" s="8" t="n">
        <v>350</v>
      </c>
      <c r="E8" s="8" t="n">
        <f aca="false">D8*1.15</f>
        <v>402.5</v>
      </c>
      <c r="F8" s="16" t="n">
        <v>4.6</v>
      </c>
      <c r="G8" s="8" t="n">
        <f aca="false">SUM(E8:F8)</f>
        <v>407.1</v>
      </c>
      <c r="H8" s="8" t="n">
        <v>87.5</v>
      </c>
      <c r="I8" s="9" t="n">
        <f aca="false">SUM(G7:H8)</f>
        <v>989.2</v>
      </c>
      <c r="J8" s="8" t="n">
        <v>1004</v>
      </c>
      <c r="K8" s="8" t="n">
        <f aca="false">I8-J8</f>
        <v>-14.8000000000001</v>
      </c>
      <c r="L8" s="8"/>
    </row>
    <row r="9" customFormat="false" ht="15" hidden="false" customHeight="false" outlineLevel="0" collapsed="false">
      <c r="A9" s="11" t="s">
        <v>25</v>
      </c>
      <c r="B9" s="12" t="s">
        <v>26</v>
      </c>
      <c r="C9" s="13" t="s">
        <v>20</v>
      </c>
      <c r="D9" s="12" t="n">
        <v>200</v>
      </c>
      <c r="E9" s="12" t="n">
        <f aca="false">D9*1.15</f>
        <v>230</v>
      </c>
      <c r="F9" s="12" t="n">
        <v>2.3</v>
      </c>
      <c r="G9" s="12" t="n">
        <f aca="false">SUM(E9:F9)</f>
        <v>232.3</v>
      </c>
      <c r="H9" s="12"/>
      <c r="I9" s="14" t="n">
        <f aca="false">SUM(G9)</f>
        <v>232.3</v>
      </c>
      <c r="J9" s="12" t="n">
        <v>236</v>
      </c>
      <c r="K9" s="12" t="n">
        <f aca="false">I9-J9</f>
        <v>-3.70000000000002</v>
      </c>
      <c r="L9" s="8"/>
    </row>
    <row r="10" customFormat="false" ht="15" hidden="false" customHeight="false" outlineLevel="0" collapsed="false">
      <c r="A10" s="5" t="s">
        <v>27</v>
      </c>
      <c r="B10" s="8" t="s">
        <v>17</v>
      </c>
      <c r="C10" s="7" t="n">
        <v>26</v>
      </c>
      <c r="D10" s="8" t="n">
        <v>350</v>
      </c>
      <c r="E10" s="8" t="n">
        <f aca="false">D10*1.15</f>
        <v>402.5</v>
      </c>
      <c r="F10" s="16" t="n">
        <v>4.6</v>
      </c>
      <c r="G10" s="8" t="n">
        <f aca="false">SUM(E10:F10)</f>
        <v>407.1</v>
      </c>
      <c r="H10" s="8"/>
      <c r="I10" s="9" t="n">
        <f aca="false">SUM(G10)</f>
        <v>407.1</v>
      </c>
      <c r="J10" s="8" t="n">
        <v>414.5</v>
      </c>
      <c r="K10" s="8" t="n">
        <f aca="false">I10-J10</f>
        <v>-7.40000000000003</v>
      </c>
      <c r="L10" s="8"/>
    </row>
    <row r="11" customFormat="false" ht="15" hidden="false" customHeight="false" outlineLevel="0" collapsed="false">
      <c r="A11" s="11" t="s">
        <v>28</v>
      </c>
      <c r="B11" s="12" t="s">
        <v>24</v>
      </c>
      <c r="C11" s="13" t="n">
        <v>29</v>
      </c>
      <c r="D11" s="12" t="n">
        <v>350</v>
      </c>
      <c r="E11" s="12" t="n">
        <f aca="false">D11*1.15</f>
        <v>402.5</v>
      </c>
      <c r="F11" s="12" t="n">
        <v>4.6</v>
      </c>
      <c r="G11" s="12" t="n">
        <f aca="false">SUM(E11:F11)</f>
        <v>407.1</v>
      </c>
      <c r="H11" s="12" t="n">
        <v>87.5</v>
      </c>
      <c r="I11" s="14" t="n">
        <f aca="false">SUM(G11:H11)</f>
        <v>494.6</v>
      </c>
      <c r="J11" s="12" t="n">
        <v>502</v>
      </c>
      <c r="K11" s="12" t="n">
        <f aca="false">I11-J11</f>
        <v>-7.40000000000003</v>
      </c>
      <c r="L11" s="8"/>
    </row>
    <row r="12" customFormat="false" ht="15" hidden="false" customHeight="false" outlineLevel="0" collapsed="false">
      <c r="A12" s="5" t="s">
        <v>29</v>
      </c>
      <c r="B12" s="8" t="s">
        <v>30</v>
      </c>
      <c r="C12" s="7" t="s">
        <v>20</v>
      </c>
      <c r="D12" s="8" t="n">
        <v>400</v>
      </c>
      <c r="E12" s="8" t="n">
        <f aca="false">D12*1.15</f>
        <v>460</v>
      </c>
      <c r="F12" s="8" t="n">
        <v>2.3</v>
      </c>
      <c r="G12" s="8" t="n">
        <f aca="false">SUM(E12:F12)</f>
        <v>462.3</v>
      </c>
      <c r="H12" s="8"/>
      <c r="I12" s="9" t="n">
        <f aca="false">SUM(G12)</f>
        <v>462.3</v>
      </c>
      <c r="J12" s="8" t="n">
        <v>466</v>
      </c>
      <c r="K12" s="8" t="n">
        <f aca="false">I12-J12</f>
        <v>-3.70000000000005</v>
      </c>
      <c r="L12" s="8"/>
    </row>
    <row r="13" customFormat="false" ht="15" hidden="false" customHeight="false" outlineLevel="0" collapsed="false">
      <c r="A13" s="11" t="s">
        <v>31</v>
      </c>
      <c r="B13" s="12" t="s">
        <v>17</v>
      </c>
      <c r="C13" s="13" t="n">
        <v>29</v>
      </c>
      <c r="D13" s="12" t="n">
        <v>350</v>
      </c>
      <c r="E13" s="12" t="n">
        <f aca="false">D13*1.15</f>
        <v>402.5</v>
      </c>
      <c r="F13" s="12" t="n">
        <v>4.6</v>
      </c>
      <c r="G13" s="12" t="n">
        <f aca="false">SUM(E13:F13)</f>
        <v>407.1</v>
      </c>
      <c r="H13" s="12" t="n">
        <v>87.5</v>
      </c>
      <c r="I13" s="18" t="n">
        <f aca="false">SUM(G13:H13)</f>
        <v>494.6</v>
      </c>
      <c r="J13" s="12" t="n">
        <v>502</v>
      </c>
      <c r="K13" s="12" t="n">
        <f aca="false">I13-J13</f>
        <v>-7.40000000000003</v>
      </c>
      <c r="L13" s="8"/>
    </row>
    <row r="14" customFormat="false" ht="15" hidden="false" customHeight="false" outlineLevel="0" collapsed="false">
      <c r="A14" s="5" t="s">
        <v>32</v>
      </c>
      <c r="B14" s="8" t="s">
        <v>21</v>
      </c>
      <c r="C14" s="7" t="n">
        <v>25</v>
      </c>
      <c r="D14" s="8" t="n">
        <v>350</v>
      </c>
      <c r="E14" s="8" t="n">
        <f aca="false">D14*1.15</f>
        <v>402.5</v>
      </c>
      <c r="F14" s="16" t="n">
        <v>4.6</v>
      </c>
      <c r="G14" s="8" t="n">
        <f aca="false">SUM(E14:F14)</f>
        <v>407.1</v>
      </c>
      <c r="H14" s="8" t="n">
        <v>87.5</v>
      </c>
      <c r="I14" s="9"/>
      <c r="J14" s="8"/>
      <c r="K14" s="8"/>
      <c r="L14" s="8"/>
    </row>
    <row r="15" customFormat="false" ht="15" hidden="false" customHeight="false" outlineLevel="0" collapsed="false">
      <c r="A15" s="5" t="s">
        <v>33</v>
      </c>
      <c r="B15" s="8" t="s">
        <v>19</v>
      </c>
      <c r="C15" s="7" t="s">
        <v>14</v>
      </c>
      <c r="D15" s="8" t="n">
        <v>200</v>
      </c>
      <c r="E15" s="8" t="n">
        <f aca="false">D15*1.15</f>
        <v>230</v>
      </c>
      <c r="F15" s="8" t="n">
        <v>2.3</v>
      </c>
      <c r="G15" s="8" t="n">
        <f aca="false">SUM(E15:F15)</f>
        <v>232.3</v>
      </c>
      <c r="H15" s="8"/>
      <c r="I15" s="9" t="n">
        <f aca="false">SUM(G14:H15)</f>
        <v>726.9</v>
      </c>
      <c r="J15" s="8" t="n">
        <v>738</v>
      </c>
      <c r="K15" s="8" t="n">
        <f aca="false">I15-J15</f>
        <v>-11.1</v>
      </c>
      <c r="L15" s="8"/>
    </row>
    <row r="16" customFormat="false" ht="15" hidden="false" customHeight="false" outlineLevel="0" collapsed="false">
      <c r="A16" s="11" t="s">
        <v>34</v>
      </c>
      <c r="B16" s="12" t="s">
        <v>17</v>
      </c>
      <c r="C16" s="13" t="n">
        <v>29</v>
      </c>
      <c r="D16" s="12" t="n">
        <v>350</v>
      </c>
      <c r="E16" s="12" t="n">
        <f aca="false">D16*1.15</f>
        <v>402.5</v>
      </c>
      <c r="F16" s="12" t="n">
        <v>4.6</v>
      </c>
      <c r="G16" s="12" t="n">
        <f aca="false">SUM(E16:F16)</f>
        <v>407.1</v>
      </c>
      <c r="H16" s="12"/>
      <c r="I16" s="14" t="n">
        <f aca="false">SUM(G16)</f>
        <v>407.1</v>
      </c>
      <c r="J16" s="12" t="n">
        <v>414.5</v>
      </c>
      <c r="K16" s="12" t="n">
        <f aca="false">I16-J16</f>
        <v>-7.40000000000003</v>
      </c>
      <c r="L16" s="8"/>
    </row>
    <row r="17" customFormat="false" ht="15" hidden="false" customHeight="false" outlineLevel="0" collapsed="false">
      <c r="A17" s="5" t="s">
        <v>35</v>
      </c>
      <c r="B17" s="8" t="s">
        <v>36</v>
      </c>
      <c r="C17" s="7" t="s">
        <v>20</v>
      </c>
      <c r="D17" s="8" t="n">
        <v>200</v>
      </c>
      <c r="E17" s="8" t="n">
        <f aca="false">D17*1.15</f>
        <v>230</v>
      </c>
      <c r="F17" s="8" t="n">
        <v>2.3</v>
      </c>
      <c r="G17" s="8" t="n">
        <f aca="false">SUM(E17:F17)</f>
        <v>232.3</v>
      </c>
      <c r="H17" s="8"/>
      <c r="I17" s="9"/>
      <c r="J17" s="8"/>
      <c r="K17" s="16"/>
      <c r="L17" s="10" t="s">
        <v>37</v>
      </c>
    </row>
    <row r="18" customFormat="false" ht="15" hidden="false" customHeight="false" outlineLevel="0" collapsed="false">
      <c r="A18" s="19" t="s">
        <v>35</v>
      </c>
      <c r="B18" s="6" t="s">
        <v>13</v>
      </c>
      <c r="C18" s="7" t="s">
        <v>20</v>
      </c>
      <c r="D18" s="8" t="n">
        <v>200</v>
      </c>
      <c r="E18" s="8" t="n">
        <f aca="false">D18*1.15</f>
        <v>230</v>
      </c>
      <c r="F18" s="8" t="n">
        <v>2.3</v>
      </c>
      <c r="G18" s="8" t="n">
        <f aca="false">SUM(E18:F18)</f>
        <v>232.3</v>
      </c>
      <c r="H18" s="8"/>
      <c r="I18" s="9"/>
      <c r="J18" s="8"/>
      <c r="K18" s="16"/>
      <c r="L18" s="16"/>
    </row>
    <row r="19" customFormat="false" ht="15" hidden="false" customHeight="false" outlineLevel="0" collapsed="false">
      <c r="A19" s="5" t="s">
        <v>35</v>
      </c>
      <c r="B19" s="8" t="s">
        <v>17</v>
      </c>
      <c r="C19" s="7" t="n">
        <v>24</v>
      </c>
      <c r="D19" s="8" t="n">
        <v>350</v>
      </c>
      <c r="E19" s="8" t="n">
        <f aca="false">D19*1.15</f>
        <v>402.5</v>
      </c>
      <c r="F19" s="16" t="n">
        <v>4.6</v>
      </c>
      <c r="G19" s="8" t="n">
        <f aca="false">SUM(E19:F19)</f>
        <v>407.1</v>
      </c>
      <c r="H19" s="8"/>
      <c r="I19" s="9"/>
      <c r="J19" s="8"/>
      <c r="K19" s="8"/>
      <c r="L19" s="8"/>
    </row>
    <row r="20" customFormat="false" ht="15" hidden="false" customHeight="false" outlineLevel="0" collapsed="false">
      <c r="A20" s="5" t="s">
        <v>35</v>
      </c>
      <c r="B20" s="8" t="s">
        <v>17</v>
      </c>
      <c r="C20" s="7" t="n">
        <v>25</v>
      </c>
      <c r="D20" s="8" t="n">
        <v>350</v>
      </c>
      <c r="E20" s="8" t="n">
        <f aca="false">D20*1.15</f>
        <v>402.5</v>
      </c>
      <c r="F20" s="16" t="n">
        <v>4.6</v>
      </c>
      <c r="G20" s="8" t="n">
        <f aca="false">SUM(E20:F20)</f>
        <v>407.1</v>
      </c>
      <c r="H20" s="8"/>
      <c r="I20" s="9"/>
      <c r="J20" s="8"/>
      <c r="K20" s="8"/>
      <c r="L20" s="8"/>
    </row>
    <row r="21" customFormat="false" ht="15" hidden="false" customHeight="false" outlineLevel="0" collapsed="false">
      <c r="A21" s="5" t="s">
        <v>35</v>
      </c>
      <c r="B21" s="8" t="s">
        <v>17</v>
      </c>
      <c r="C21" s="7" t="n">
        <v>26</v>
      </c>
      <c r="D21" s="8" t="n">
        <v>350</v>
      </c>
      <c r="E21" s="8" t="n">
        <f aca="false">D21*1.15</f>
        <v>402.5</v>
      </c>
      <c r="F21" s="16" t="n">
        <v>4.6</v>
      </c>
      <c r="G21" s="8" t="n">
        <f aca="false">SUM(E21:F21)</f>
        <v>407.1</v>
      </c>
      <c r="H21" s="8"/>
      <c r="I21" s="9" t="n">
        <f aca="false">SUM(G17:H21)</f>
        <v>1685.9</v>
      </c>
      <c r="J21" s="8" t="n">
        <v>1715.5</v>
      </c>
      <c r="K21" s="8" t="n">
        <f aca="false">I21-J21</f>
        <v>-29.6000000000001</v>
      </c>
      <c r="L21" s="8"/>
    </row>
    <row r="22" customFormat="false" ht="15" hidden="false" customHeight="false" outlineLevel="0" collapsed="false">
      <c r="A22" s="11" t="s">
        <v>38</v>
      </c>
      <c r="B22" s="12" t="s">
        <v>17</v>
      </c>
      <c r="C22" s="13" t="n">
        <v>28</v>
      </c>
      <c r="D22" s="12" t="n">
        <v>350</v>
      </c>
      <c r="E22" s="12" t="n">
        <f aca="false">D22*1.15</f>
        <v>402.5</v>
      </c>
      <c r="F22" s="12" t="n">
        <v>4.6</v>
      </c>
      <c r="G22" s="12" t="n">
        <f aca="false">SUM(E22:F22)</f>
        <v>407.1</v>
      </c>
      <c r="H22" s="12"/>
      <c r="I22" s="14" t="n">
        <f aca="false">SUM(G22)</f>
        <v>407.1</v>
      </c>
      <c r="J22" s="12" t="n">
        <v>414.5</v>
      </c>
      <c r="K22" s="12" t="n">
        <f aca="false">I22-J22</f>
        <v>-7.40000000000003</v>
      </c>
      <c r="L22" s="8"/>
    </row>
    <row r="23" customFormat="false" ht="15" hidden="false" customHeight="false" outlineLevel="0" collapsed="false">
      <c r="A23" s="5" t="s">
        <v>39</v>
      </c>
      <c r="B23" s="8" t="s">
        <v>21</v>
      </c>
      <c r="C23" s="7" t="n">
        <v>26</v>
      </c>
      <c r="D23" s="8" t="n">
        <v>350</v>
      </c>
      <c r="E23" s="8" t="n">
        <f aca="false">D23*1.15</f>
        <v>402.5</v>
      </c>
      <c r="F23" s="16" t="n">
        <v>4.6</v>
      </c>
      <c r="G23" s="8" t="n">
        <f aca="false">SUM(E23:F23)</f>
        <v>407.1</v>
      </c>
      <c r="H23" s="8" t="n">
        <v>87.5</v>
      </c>
      <c r="I23" s="9" t="n">
        <f aca="false">SUM(G23:H23)</f>
        <v>494.6</v>
      </c>
      <c r="J23" s="8" t="n">
        <v>502</v>
      </c>
      <c r="K23" s="8" t="n">
        <f aca="false">I23-J23</f>
        <v>-7.40000000000003</v>
      </c>
      <c r="L23" s="8"/>
    </row>
    <row r="24" customFormat="false" ht="15" hidden="false" customHeight="false" outlineLevel="0" collapsed="false">
      <c r="A24" s="11" t="s">
        <v>40</v>
      </c>
      <c r="B24" s="12" t="s">
        <v>41</v>
      </c>
      <c r="C24" s="13" t="s">
        <v>42</v>
      </c>
      <c r="D24" s="12" t="n">
        <v>400</v>
      </c>
      <c r="E24" s="12" t="n">
        <f aca="false">D24*1.15</f>
        <v>460</v>
      </c>
      <c r="F24" s="12" t="n">
        <v>2.3</v>
      </c>
      <c r="G24" s="12" t="n">
        <f aca="false">SUM(E24:F24)</f>
        <v>462.3</v>
      </c>
      <c r="H24" s="12"/>
      <c r="I24" s="14" t="n">
        <f aca="false">SUM(G24)</f>
        <v>462.3</v>
      </c>
      <c r="J24" s="12" t="n">
        <v>466</v>
      </c>
      <c r="K24" s="12" t="n">
        <f aca="false">I24-J24</f>
        <v>-3.70000000000005</v>
      </c>
      <c r="L24" s="10" t="s">
        <v>37</v>
      </c>
    </row>
    <row r="25" customFormat="false" ht="15" hidden="false" customHeight="false" outlineLevel="0" collapsed="false">
      <c r="A25" s="5" t="s">
        <v>43</v>
      </c>
      <c r="B25" s="8" t="s">
        <v>17</v>
      </c>
      <c r="C25" s="7" t="n">
        <v>27</v>
      </c>
      <c r="D25" s="8" t="n">
        <v>350</v>
      </c>
      <c r="E25" s="8" t="n">
        <f aca="false">D25*1.15</f>
        <v>402.5</v>
      </c>
      <c r="F25" s="16" t="n">
        <v>4.6</v>
      </c>
      <c r="G25" s="8" t="n">
        <f aca="false">SUM(E25:F25)</f>
        <v>407.1</v>
      </c>
      <c r="H25" s="8"/>
      <c r="I25" s="9" t="n">
        <f aca="false">SUM(G25)</f>
        <v>407.1</v>
      </c>
      <c r="J25" s="8" t="n">
        <v>415</v>
      </c>
      <c r="K25" s="8" t="n">
        <f aca="false">I25-J25</f>
        <v>-7.90000000000003</v>
      </c>
      <c r="L25" s="8"/>
    </row>
    <row r="26" customFormat="false" ht="15" hidden="false" customHeight="false" outlineLevel="0" collapsed="false">
      <c r="A26" s="11" t="s">
        <v>44</v>
      </c>
      <c r="B26" s="12" t="s">
        <v>17</v>
      </c>
      <c r="C26" s="13" t="n">
        <v>27</v>
      </c>
      <c r="D26" s="12" t="n">
        <v>350</v>
      </c>
      <c r="E26" s="12" t="n">
        <f aca="false">D26*1.15</f>
        <v>402.5</v>
      </c>
      <c r="F26" s="12" t="n">
        <v>4.6</v>
      </c>
      <c r="G26" s="12" t="n">
        <f aca="false">SUM(E26:F26)</f>
        <v>407.1</v>
      </c>
      <c r="H26" s="12"/>
      <c r="I26" s="14" t="n">
        <f aca="false">SUM(G26)</f>
        <v>407.1</v>
      </c>
      <c r="J26" s="12" t="n">
        <v>414.5</v>
      </c>
      <c r="K26" s="12" t="n">
        <f aca="false">I26-J26</f>
        <v>-7.40000000000003</v>
      </c>
      <c r="L26" s="8"/>
    </row>
    <row r="27" customFormat="false" ht="15" hidden="false" customHeight="false" outlineLevel="0" collapsed="false">
      <c r="A27" s="5" t="s">
        <v>45</v>
      </c>
      <c r="B27" s="8" t="s">
        <v>26</v>
      </c>
      <c r="C27" s="7" t="s">
        <v>14</v>
      </c>
      <c r="D27" s="8" t="n">
        <v>200</v>
      </c>
      <c r="E27" s="8" t="n">
        <f aca="false">D27*1.15</f>
        <v>230</v>
      </c>
      <c r="F27" s="8" t="n">
        <v>2.3</v>
      </c>
      <c r="G27" s="8" t="n">
        <f aca="false">SUM(E27:F27)</f>
        <v>232.3</v>
      </c>
      <c r="H27" s="8"/>
      <c r="I27" s="9" t="n">
        <f aca="false">SUM(G27)</f>
        <v>232.3</v>
      </c>
      <c r="J27" s="8" t="n">
        <v>236</v>
      </c>
      <c r="K27" s="8" t="n">
        <f aca="false">I27-J27</f>
        <v>-3.70000000000002</v>
      </c>
      <c r="L27" s="8"/>
    </row>
    <row r="28" customFormat="false" ht="15" hidden="false" customHeight="false" outlineLevel="0" collapsed="false">
      <c r="A28" s="11" t="s">
        <v>46</v>
      </c>
      <c r="B28" s="12" t="s">
        <v>30</v>
      </c>
      <c r="C28" s="13" t="s">
        <v>42</v>
      </c>
      <c r="D28" s="12" t="n">
        <v>400</v>
      </c>
      <c r="E28" s="12" t="n">
        <f aca="false">D28*1.15</f>
        <v>460</v>
      </c>
      <c r="F28" s="12" t="n">
        <v>2.3</v>
      </c>
      <c r="G28" s="12" t="n">
        <f aca="false">SUM(E28:F28)</f>
        <v>462.3</v>
      </c>
      <c r="H28" s="12"/>
      <c r="I28" s="14" t="n">
        <f aca="false">SUM(G28)</f>
        <v>462.3</v>
      </c>
      <c r="J28" s="12" t="n">
        <v>466</v>
      </c>
      <c r="K28" s="12" t="n">
        <f aca="false">I28-J28</f>
        <v>-3.70000000000005</v>
      </c>
      <c r="L28" s="8"/>
    </row>
    <row r="29" customFormat="false" ht="15" hidden="false" customHeight="false" outlineLevel="0" collapsed="false">
      <c r="A29" s="5" t="s">
        <v>47</v>
      </c>
      <c r="B29" s="8" t="s">
        <v>24</v>
      </c>
      <c r="C29" s="7" t="n">
        <v>27</v>
      </c>
      <c r="D29" s="8" t="n">
        <v>350</v>
      </c>
      <c r="E29" s="8" t="n">
        <f aca="false">D29*1.15</f>
        <v>402.5</v>
      </c>
      <c r="F29" s="16" t="n">
        <v>4.6</v>
      </c>
      <c r="G29" s="8" t="n">
        <f aca="false">SUM(E29:F29)</f>
        <v>407.1</v>
      </c>
      <c r="H29" s="8" t="n">
        <v>87.5</v>
      </c>
      <c r="I29" s="9"/>
      <c r="J29" s="8"/>
      <c r="K29" s="8"/>
      <c r="L29" s="8"/>
    </row>
    <row r="30" customFormat="false" ht="15" hidden="false" customHeight="false" outlineLevel="0" collapsed="false">
      <c r="A30" s="5" t="s">
        <v>47</v>
      </c>
      <c r="B30" s="8" t="s">
        <v>17</v>
      </c>
      <c r="C30" s="7" t="n">
        <v>28</v>
      </c>
      <c r="D30" s="8" t="n">
        <v>350</v>
      </c>
      <c r="E30" s="8" t="n">
        <f aca="false">D30*1.15</f>
        <v>402.5</v>
      </c>
      <c r="F30" s="16" t="n">
        <v>4.6</v>
      </c>
      <c r="G30" s="8" t="n">
        <f aca="false">SUM(E30:F30)</f>
        <v>407.1</v>
      </c>
      <c r="H30" s="8"/>
      <c r="I30" s="9"/>
      <c r="J30" s="8"/>
      <c r="K30" s="8"/>
      <c r="L30" s="8"/>
    </row>
    <row r="31" customFormat="false" ht="15" hidden="false" customHeight="false" outlineLevel="0" collapsed="false">
      <c r="A31" s="5" t="s">
        <v>47</v>
      </c>
      <c r="B31" s="8" t="s">
        <v>17</v>
      </c>
      <c r="C31" s="7" t="n">
        <v>29</v>
      </c>
      <c r="D31" s="8" t="n">
        <v>350</v>
      </c>
      <c r="E31" s="8" t="n">
        <f aca="false">D31*1.15</f>
        <v>402.5</v>
      </c>
      <c r="F31" s="16" t="n">
        <v>4.6</v>
      </c>
      <c r="G31" s="8" t="n">
        <f aca="false">SUM(E31:F31)</f>
        <v>407.1</v>
      </c>
      <c r="H31" s="8"/>
      <c r="I31" s="9" t="n">
        <f aca="false">SUM(G29:H31)</f>
        <v>1308.8</v>
      </c>
      <c r="J31" s="8" t="n">
        <v>1331</v>
      </c>
      <c r="K31" s="8" t="n">
        <f aca="false">I31-J31</f>
        <v>-22.2</v>
      </c>
      <c r="L31" s="8"/>
    </row>
    <row r="32" customFormat="false" ht="15" hidden="false" customHeight="false" outlineLevel="0" collapsed="false">
      <c r="A32" s="11" t="s">
        <v>48</v>
      </c>
      <c r="B32" s="12" t="s">
        <v>17</v>
      </c>
      <c r="C32" s="13" t="n">
        <v>26</v>
      </c>
      <c r="D32" s="12" t="n">
        <v>350</v>
      </c>
      <c r="E32" s="12" t="n">
        <f aca="false">D32*1.15</f>
        <v>402.5</v>
      </c>
      <c r="F32" s="12" t="n">
        <v>4.6</v>
      </c>
      <c r="G32" s="12" t="n">
        <f aca="false">SUM(E32:F32)</f>
        <v>407.1</v>
      </c>
      <c r="H32" s="12" t="n">
        <v>87.5</v>
      </c>
      <c r="I32" s="14" t="n">
        <f aca="false">SUM(G32:H32)</f>
        <v>494.6</v>
      </c>
      <c r="J32" s="12" t="n">
        <v>502</v>
      </c>
      <c r="K32" s="12" t="n">
        <f aca="false">I32-J32</f>
        <v>-7.40000000000003</v>
      </c>
      <c r="L32" s="8"/>
    </row>
    <row r="33" customFormat="false" ht="15" hidden="false" customHeight="false" outlineLevel="0" collapsed="false">
      <c r="A33" s="5" t="s">
        <v>49</v>
      </c>
      <c r="B33" s="8" t="s">
        <v>36</v>
      </c>
      <c r="C33" s="7" t="s">
        <v>42</v>
      </c>
      <c r="D33" s="8" t="n">
        <v>200</v>
      </c>
      <c r="E33" s="8" t="n">
        <f aca="false">D33*1.15</f>
        <v>230</v>
      </c>
      <c r="F33" s="8" t="n">
        <v>2.3</v>
      </c>
      <c r="G33" s="8" t="n">
        <f aca="false">SUM(E33:F33)</f>
        <v>232.3</v>
      </c>
      <c r="H33" s="8"/>
      <c r="I33" s="9" t="n">
        <f aca="false">SUM(G33)</f>
        <v>232.3</v>
      </c>
      <c r="J33" s="8" t="n">
        <v>236</v>
      </c>
      <c r="K33" s="8" t="n">
        <f aca="false">I33-J33</f>
        <v>-3.70000000000002</v>
      </c>
      <c r="L33" s="8"/>
    </row>
    <row r="34" customFormat="false" ht="15" hidden="false" customHeight="false" outlineLevel="0" collapsed="false">
      <c r="A34" s="20" t="s">
        <v>50</v>
      </c>
      <c r="B34" s="21" t="s">
        <v>24</v>
      </c>
      <c r="C34" s="22" t="n">
        <v>24</v>
      </c>
      <c r="D34" s="21" t="n">
        <v>350</v>
      </c>
      <c r="E34" s="21" t="n">
        <f aca="false">D34*1.15</f>
        <v>402.5</v>
      </c>
      <c r="F34" s="12" t="n">
        <v>4.6</v>
      </c>
      <c r="G34" s="12" t="n">
        <f aca="false">SUM(E34:F34)</f>
        <v>407.1</v>
      </c>
      <c r="H34" s="21"/>
      <c r="I34" s="14"/>
      <c r="J34" s="12"/>
      <c r="K34" s="21" t="s">
        <v>51</v>
      </c>
      <c r="L34" s="8" t="s">
        <v>52</v>
      </c>
      <c r="O34" s="0" t="s">
        <v>53</v>
      </c>
    </row>
    <row r="35" customFormat="false" ht="15" hidden="false" customHeight="false" outlineLevel="0" collapsed="false">
      <c r="A35" s="20" t="s">
        <v>50</v>
      </c>
      <c r="B35" s="21" t="s">
        <v>24</v>
      </c>
      <c r="C35" s="22" t="n">
        <v>25</v>
      </c>
      <c r="D35" s="21" t="n">
        <v>350</v>
      </c>
      <c r="E35" s="21" t="n">
        <f aca="false">D35*1.15</f>
        <v>402.5</v>
      </c>
      <c r="F35" s="12" t="n">
        <v>4.6</v>
      </c>
      <c r="G35" s="12" t="n">
        <f aca="false">SUM(E35:F35)</f>
        <v>407.1</v>
      </c>
      <c r="H35" s="21"/>
      <c r="I35" s="14"/>
      <c r="J35" s="12"/>
      <c r="K35" s="12"/>
      <c r="L35" s="8"/>
    </row>
    <row r="36" customFormat="false" ht="15" hidden="false" customHeight="false" outlineLevel="0" collapsed="false">
      <c r="A36" s="20" t="s">
        <v>50</v>
      </c>
      <c r="B36" s="21" t="s">
        <v>17</v>
      </c>
      <c r="C36" s="22" t="n">
        <v>24</v>
      </c>
      <c r="D36" s="21" t="n">
        <v>350</v>
      </c>
      <c r="E36" s="21" t="n">
        <f aca="false">D36*1.15</f>
        <v>402.5</v>
      </c>
      <c r="F36" s="12" t="n">
        <v>4.6</v>
      </c>
      <c r="G36" s="12" t="n">
        <f aca="false">SUM(E36:F36)</f>
        <v>407.1</v>
      </c>
      <c r="H36" s="21"/>
      <c r="I36" s="14"/>
      <c r="J36" s="12"/>
      <c r="K36" s="21" t="s">
        <v>51</v>
      </c>
      <c r="L36" s="8" t="s">
        <v>54</v>
      </c>
      <c r="O36" s="0" t="s">
        <v>55</v>
      </c>
    </row>
    <row r="37" customFormat="false" ht="15" hidden="false" customHeight="false" outlineLevel="0" collapsed="false">
      <c r="A37" s="20" t="s">
        <v>50</v>
      </c>
      <c r="B37" s="21" t="s">
        <v>17</v>
      </c>
      <c r="C37" s="22" t="n">
        <v>25</v>
      </c>
      <c r="D37" s="21" t="n">
        <v>350</v>
      </c>
      <c r="E37" s="21" t="n">
        <f aca="false">D37*1.15</f>
        <v>402.5</v>
      </c>
      <c r="F37" s="12" t="n">
        <v>4.6</v>
      </c>
      <c r="G37" s="12" t="n">
        <f aca="false">SUM(E37:F37)</f>
        <v>407.1</v>
      </c>
      <c r="H37" s="21"/>
      <c r="I37" s="14"/>
      <c r="J37" s="12"/>
      <c r="K37" s="12"/>
      <c r="L37" s="8"/>
    </row>
    <row r="38" customFormat="false" ht="15" hidden="false" customHeight="false" outlineLevel="0" collapsed="false">
      <c r="A38" s="20" t="s">
        <v>50</v>
      </c>
      <c r="B38" s="21" t="s">
        <v>21</v>
      </c>
      <c r="C38" s="22" t="n">
        <v>27</v>
      </c>
      <c r="D38" s="21" t="n">
        <v>350</v>
      </c>
      <c r="E38" s="21" t="n">
        <f aca="false">D38*1.15</f>
        <v>402.5</v>
      </c>
      <c r="F38" s="12" t="n">
        <v>4.6</v>
      </c>
      <c r="G38" s="12" t="n">
        <f aca="false">SUM(E38:F38)</f>
        <v>407.1</v>
      </c>
      <c r="H38" s="21"/>
      <c r="I38" s="14"/>
      <c r="J38" s="12"/>
      <c r="K38" s="12"/>
      <c r="L38" s="8"/>
    </row>
    <row r="39" customFormat="false" ht="15" hidden="false" customHeight="false" outlineLevel="0" collapsed="false">
      <c r="A39" s="20" t="s">
        <v>50</v>
      </c>
      <c r="B39" s="21" t="s">
        <v>21</v>
      </c>
      <c r="C39" s="22" t="n">
        <v>28</v>
      </c>
      <c r="D39" s="21" t="n">
        <v>350</v>
      </c>
      <c r="E39" s="21" t="n">
        <f aca="false">D39*1.15</f>
        <v>402.5</v>
      </c>
      <c r="F39" s="12" t="n">
        <v>4.6</v>
      </c>
      <c r="G39" s="12" t="n">
        <f aca="false">SUM(E39:F39)</f>
        <v>407.1</v>
      </c>
      <c r="H39" s="21"/>
      <c r="I39" s="14"/>
      <c r="J39" s="12"/>
      <c r="K39" s="12"/>
      <c r="L39" s="8"/>
    </row>
    <row r="40" customFormat="false" ht="15" hidden="false" customHeight="false" outlineLevel="0" collapsed="false">
      <c r="A40" s="20" t="s">
        <v>50</v>
      </c>
      <c r="B40" s="21" t="s">
        <v>21</v>
      </c>
      <c r="C40" s="22" t="n">
        <v>24</v>
      </c>
      <c r="D40" s="21" t="n">
        <v>350</v>
      </c>
      <c r="E40" s="21" t="n">
        <f aca="false">D40*1.15</f>
        <v>402.5</v>
      </c>
      <c r="F40" s="12" t="n">
        <v>4.6</v>
      </c>
      <c r="G40" s="12" t="n">
        <f aca="false">SUM(E40:F40)</f>
        <v>407.1</v>
      </c>
      <c r="H40" s="21"/>
      <c r="I40" s="14"/>
      <c r="J40" s="12"/>
      <c r="K40" s="21" t="s">
        <v>51</v>
      </c>
      <c r="L40" s="8" t="s">
        <v>56</v>
      </c>
      <c r="O40" s="0" t="s">
        <v>55</v>
      </c>
    </row>
    <row r="41" customFormat="false" ht="15" hidden="false" customHeight="false" outlineLevel="0" collapsed="false">
      <c r="A41" s="20" t="s">
        <v>50</v>
      </c>
      <c r="B41" s="21" t="s">
        <v>30</v>
      </c>
      <c r="C41" s="22" t="s">
        <v>57</v>
      </c>
      <c r="D41" s="21" t="n">
        <v>400</v>
      </c>
      <c r="E41" s="21" t="n">
        <f aca="false">D41*1.15</f>
        <v>460</v>
      </c>
      <c r="F41" s="12" t="n">
        <v>2.3</v>
      </c>
      <c r="G41" s="12" t="n">
        <f aca="false">SUM(E41:F41)</f>
        <v>462.3</v>
      </c>
      <c r="H41" s="21"/>
      <c r="I41" s="14"/>
      <c r="J41" s="12"/>
      <c r="K41" s="12"/>
      <c r="L41" s="8"/>
    </row>
    <row r="42" customFormat="false" ht="15" hidden="false" customHeight="false" outlineLevel="0" collapsed="false">
      <c r="A42" s="20" t="s">
        <v>50</v>
      </c>
      <c r="B42" s="21" t="s">
        <v>30</v>
      </c>
      <c r="C42" s="22" t="s">
        <v>58</v>
      </c>
      <c r="D42" s="21" t="n">
        <v>400</v>
      </c>
      <c r="E42" s="21" t="n">
        <f aca="false">D42*1.15</f>
        <v>460</v>
      </c>
      <c r="F42" s="12" t="n">
        <v>2.3</v>
      </c>
      <c r="G42" s="12" t="n">
        <f aca="false">SUM(E42:F42)</f>
        <v>462.3</v>
      </c>
      <c r="H42" s="21"/>
      <c r="I42" s="14" t="n">
        <f aca="false">SUM(G34:G42)</f>
        <v>3774.3</v>
      </c>
      <c r="J42" s="12"/>
      <c r="K42" s="12" t="n">
        <f aca="false">I42-J42</f>
        <v>3774.3</v>
      </c>
      <c r="L42" s="8"/>
    </row>
    <row r="43" customFormat="false" ht="15" hidden="false" customHeight="false" outlineLevel="0" collapsed="false">
      <c r="A43" s="19" t="s">
        <v>59</v>
      </c>
      <c r="B43" s="6" t="s">
        <v>13</v>
      </c>
      <c r="C43" s="7" t="s">
        <v>42</v>
      </c>
      <c r="D43" s="8" t="n">
        <v>200</v>
      </c>
      <c r="E43" s="8" t="n">
        <f aca="false">D43*1.15</f>
        <v>230</v>
      </c>
      <c r="F43" s="8" t="n">
        <v>2.3</v>
      </c>
      <c r="G43" s="8" t="n">
        <f aca="false">SUM(E43:F43)</f>
        <v>232.3</v>
      </c>
      <c r="H43" s="8"/>
      <c r="I43" s="9" t="n">
        <f aca="false">SUM(G43)</f>
        <v>232.3</v>
      </c>
      <c r="J43" s="8" t="n">
        <v>236</v>
      </c>
      <c r="K43" s="8" t="n">
        <f aca="false">I43-J43</f>
        <v>-3.70000000000002</v>
      </c>
      <c r="L43" s="10" t="s">
        <v>15</v>
      </c>
    </row>
    <row r="44" customFormat="false" ht="15" hidden="false" customHeight="false" outlineLevel="0" collapsed="false">
      <c r="A44" s="11" t="s">
        <v>60</v>
      </c>
      <c r="B44" s="12" t="s">
        <v>24</v>
      </c>
      <c r="C44" s="13" t="n">
        <v>26</v>
      </c>
      <c r="D44" s="12" t="n">
        <v>350</v>
      </c>
      <c r="E44" s="12" t="n">
        <f aca="false">D44*1.15</f>
        <v>402.5</v>
      </c>
      <c r="F44" s="12" t="n">
        <v>4.6</v>
      </c>
      <c r="G44" s="12" t="n">
        <f aca="false">SUM(E44:F44)</f>
        <v>407.1</v>
      </c>
      <c r="H44" s="12" t="n">
        <v>87.5</v>
      </c>
      <c r="I44" s="14"/>
      <c r="J44" s="12"/>
      <c r="K44" s="12"/>
      <c r="L44" s="8"/>
    </row>
    <row r="45" customFormat="false" ht="15" hidden="false" customHeight="false" outlineLevel="0" collapsed="false">
      <c r="A45" s="11" t="s">
        <v>60</v>
      </c>
      <c r="B45" s="12" t="s">
        <v>17</v>
      </c>
      <c r="C45" s="13" t="n">
        <v>25</v>
      </c>
      <c r="D45" s="12" t="n">
        <v>350</v>
      </c>
      <c r="E45" s="12" t="n">
        <f aca="false">D45*1.15</f>
        <v>402.5</v>
      </c>
      <c r="F45" s="12" t="n">
        <v>4.6</v>
      </c>
      <c r="G45" s="12" t="n">
        <f aca="false">SUM(E45:F45)</f>
        <v>407.1</v>
      </c>
      <c r="H45" s="12"/>
      <c r="I45" s="14"/>
      <c r="J45" s="12"/>
      <c r="K45" s="12"/>
      <c r="L45" s="8"/>
    </row>
    <row r="46" customFormat="false" ht="15" hidden="false" customHeight="false" outlineLevel="0" collapsed="false">
      <c r="A46" s="11" t="s">
        <v>61</v>
      </c>
      <c r="B46" s="12" t="s">
        <v>26</v>
      </c>
      <c r="C46" s="13" t="s">
        <v>42</v>
      </c>
      <c r="D46" s="12" t="n">
        <v>200</v>
      </c>
      <c r="E46" s="12" t="n">
        <f aca="false">D46*1.15</f>
        <v>230</v>
      </c>
      <c r="F46" s="12" t="n">
        <v>4.6</v>
      </c>
      <c r="G46" s="12" t="n">
        <f aca="false">SUM(E46:F46)</f>
        <v>234.6</v>
      </c>
      <c r="H46" s="12"/>
      <c r="I46" s="23" t="n">
        <f aca="false">SUM(G44:H46)</f>
        <v>1136.3</v>
      </c>
      <c r="J46" s="23" t="n">
        <v>1152.5</v>
      </c>
      <c r="K46" s="12" t="n">
        <f aca="false">I46-J46</f>
        <v>-16.2</v>
      </c>
      <c r="L46" s="8"/>
    </row>
    <row r="47" customFormat="false" ht="15" hidden="false" customHeight="false" outlineLevel="0" collapsed="false">
      <c r="A47" s="5" t="s">
        <v>62</v>
      </c>
      <c r="B47" s="8" t="s">
        <v>19</v>
      </c>
      <c r="C47" s="7" t="s">
        <v>42</v>
      </c>
      <c r="D47" s="8" t="n">
        <v>200</v>
      </c>
      <c r="E47" s="8" t="n">
        <f aca="false">D47*1.15</f>
        <v>230</v>
      </c>
      <c r="F47" s="8" t="n">
        <v>2.3</v>
      </c>
      <c r="G47" s="8" t="n">
        <f aca="false">SUM(E47:F47)</f>
        <v>232.3</v>
      </c>
      <c r="H47" s="8"/>
      <c r="I47" s="9"/>
      <c r="J47" s="8"/>
      <c r="K47" s="8"/>
      <c r="L47" s="8"/>
    </row>
    <row r="48" customFormat="false" ht="15" hidden="false" customHeight="false" outlineLevel="0" collapsed="false">
      <c r="A48" s="5" t="s">
        <v>62</v>
      </c>
      <c r="B48" s="8" t="s">
        <v>63</v>
      </c>
      <c r="C48" s="7" t="s">
        <v>42</v>
      </c>
      <c r="D48" s="8" t="n">
        <v>300</v>
      </c>
      <c r="E48" s="8" t="n">
        <f aca="false">D48*1.15</f>
        <v>345</v>
      </c>
      <c r="F48" s="8" t="n">
        <v>2.3</v>
      </c>
      <c r="G48" s="8" t="n">
        <f aca="false">SUM(E48:F48)</f>
        <v>347.3</v>
      </c>
      <c r="H48" s="8"/>
      <c r="I48" s="9" t="n">
        <f aca="false">SUM(G47:G48)</f>
        <v>579.6</v>
      </c>
      <c r="J48" s="8" t="n">
        <v>587</v>
      </c>
      <c r="K48" s="16" t="n">
        <f aca="false">I48-J48</f>
        <v>-7.39999999999998</v>
      </c>
      <c r="L48" s="10" t="s">
        <v>64</v>
      </c>
    </row>
    <row r="49" customFormat="false" ht="15" hidden="false" customHeight="false" outlineLevel="0" collapsed="false">
      <c r="A49" s="24"/>
      <c r="D49" s="0" t="n">
        <f aca="false">SUM(D2:D48)</f>
        <v>15000</v>
      </c>
      <c r="F49" s="0" t="n">
        <f aca="false">SUM(F2:F48)</f>
        <v>179.4</v>
      </c>
    </row>
    <row r="50" customFormat="false" ht="15" hidden="false" customHeight="false" outlineLevel="0" collapsed="false">
      <c r="A50" s="24"/>
      <c r="E50" s="0" t="s">
        <v>5</v>
      </c>
      <c r="F50" s="0" t="n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32:55Z</dcterms:created>
  <dc:creator>Andrey</dc:creator>
  <dc:description/>
  <dc:language>en-US</dc:language>
  <cp:lastModifiedBy>Andrey</cp:lastModifiedBy>
  <dcterms:modified xsi:type="dcterms:W3CDTF">2013-04-10T18:41:19Z</dcterms:modified>
  <cp:revision>0</cp:revision>
  <dc:subject/>
  <dc:title/>
</cp:coreProperties>
</file>