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НИК</t>
  </si>
  <si>
    <t xml:space="preserve">Стоимость</t>
  </si>
  <si>
    <t xml:space="preserve">С орг %</t>
  </si>
  <si>
    <t xml:space="preserve">Итого с орг</t>
  </si>
  <si>
    <t xml:space="preserve">Сдано</t>
  </si>
  <si>
    <t xml:space="preserve">Ед</t>
  </si>
  <si>
    <t xml:space="preserve">ТР </t>
  </si>
  <si>
    <t xml:space="preserve">Долг</t>
  </si>
  <si>
    <t xml:space="preserve">JuliaD_25 </t>
  </si>
  <si>
    <t xml:space="preserve">01026W Грузоподъемник Люк 12 шт 444,6 </t>
  </si>
  <si>
    <t xml:space="preserve">козлик </t>
  </si>
  <si>
    <t xml:space="preserve">88053 Выдра (блист.), M (9 см) 48 шт 84,6 </t>
  </si>
  <si>
    <t xml:space="preserve">88205 Черная пантера, (блист.),M 48 шт 78,9 </t>
  </si>
  <si>
    <t xml:space="preserve">88206 Леопард,(блист.), L 48 шт 113,4 </t>
  </si>
  <si>
    <t xml:space="preserve">88209 Павлин, (блист.),L 12 шт 113,4 </t>
  </si>
  <si>
    <t xml:space="preserve">88167 Детеныш большой панды (блист.), S (6,1 см) 96 шт 57,6 </t>
  </si>
  <si>
    <t xml:space="preserve">88363 Кабан, M 48 шт 81,9 </t>
  </si>
  <si>
    <t xml:space="preserve">igrulka </t>
  </si>
  <si>
    <t xml:space="preserve">1600608478 (393)Интерактивная развивающая книжка "Tiny Princess" 12 шт 882 </t>
  </si>
  <si>
    <t xml:space="preserve">ольга абрамова </t>
  </si>
  <si>
    <t xml:space="preserve">2105K Набор "Малыш Кароль и манеж" 292 </t>
  </si>
  <si>
    <t xml:space="preserve">Аленок </t>
  </si>
  <si>
    <t xml:space="preserve">3858T Мой первый верстак 6 шт 1047 </t>
  </si>
  <si>
    <t xml:space="preserve">6490001 (338)Игрушка-собачка Фрэд "Догони меня" 6 шт 993,6 </t>
  </si>
  <si>
    <t xml:space="preserve">УмкаU </t>
  </si>
  <si>
    <t xml:space="preserve">02070W Игровой набор для ванны "Семья Осьминогов" цена 444,6 - 1 шт. </t>
  </si>
  <si>
    <t xml:space="preserve">мими81 </t>
  </si>
  <si>
    <t xml:space="preserve">142242 Погремушка-кольцо с подвесками (собака, ключ, телефон) 318,6 </t>
  </si>
  <si>
    <t xml:space="preserve">12335 Игровой набор "Паркинг. Полиция" 1608 </t>
  </si>
  <si>
    <t xml:space="preserve">31913 Гитара с кнопками (свет, звук) 756 </t>
  </si>
  <si>
    <t xml:space="preserve">MaTIsse </t>
  </si>
  <si>
    <t xml:space="preserve">142013 Развивающая игрушка-подвеска "СЭММИ" 12 шт 588,9</t>
  </si>
  <si>
    <t xml:space="preserve">142242 Погремушка-кольцо с подвесками (собака, ключ, телефон) 12шт 318,6</t>
  </si>
  <si>
    <t xml:space="preserve">8Katarina8 </t>
  </si>
  <si>
    <t xml:space="preserve">KA458 Кубики мягкие "Учись, играя" (на русск. яз.) 12 шт 842,7 </t>
  </si>
  <si>
    <t xml:space="preserve">Светлана Арцебашева </t>
  </si>
  <si>
    <t xml:space="preserve">2663 Набор "Спальня Luxury" 830,7 </t>
  </si>
  <si>
    <t xml:space="preserve">Nadyast </t>
  </si>
  <si>
    <t xml:space="preserve">86828 Железная дорога 101см*47,5см пластиковая на батарейках с 3-мя моделями 12 шт 572,4 </t>
  </si>
  <si>
    <t xml:space="preserve">eirnata</t>
  </si>
  <si>
    <t xml:space="preserve">2008 Ночник "Звездочка" желая звук ,свет</t>
  </si>
  <si>
    <t xml:space="preserve">81118C Набор "Трак и бульдозер" на р/у, серия "Power in fun"</t>
  </si>
  <si>
    <t xml:space="preserve">83633 Феррари Фиорано Гоночная машина с мини-пультом управления 1:50</t>
  </si>
  <si>
    <t xml:space="preserve">30323 Крокодильчик-совок  красный</t>
  </si>
  <si>
    <t xml:space="preserve">22014 Двусторонняя доска для рисования, с фигурками на липучках - деревянная</t>
  </si>
  <si>
    <t xml:space="preserve">Транспорт</t>
  </si>
  <si>
    <t xml:space="preserve">85615 @Вертолет на радиоуправлении "Колибри" 12 шт 562,76 </t>
  </si>
  <si>
    <t xml:space="preserve">+</t>
  </si>
  <si>
    <t xml:space="preserve">МариКл </t>
  </si>
  <si>
    <t xml:space="preserve">1301307578 (395)Музыкальный мобиль "Классический" 6 шт 2199,3 </t>
  </si>
  <si>
    <t xml:space="preserve">62003 6021 Игра"Озорной Пеликан" 4 шт 1012,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#,##0.00"/>
    <numFmt numFmtId="169" formatCode="0"/>
    <numFmt numFmtId="170" formatCode="[$-409]d\-m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11"/>
      <name val="Arial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9.56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1" width="12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3" width="9.14"/>
  </cols>
  <sheetData>
    <row r="1" customFormat="false" ht="15" hidden="false" customHeight="false" outlineLevel="0" collapsed="false">
      <c r="A1" s="4" t="s">
        <v>0</v>
      </c>
      <c r="B1" s="4"/>
      <c r="C1" s="4" t="s">
        <v>1</v>
      </c>
      <c r="D1" s="5" t="s">
        <v>2</v>
      </c>
      <c r="E1" s="5" t="s">
        <v>3</v>
      </c>
      <c r="F1" s="6" t="s">
        <v>4</v>
      </c>
      <c r="G1" s="7" t="s">
        <v>5</v>
      </c>
      <c r="H1" s="8" t="s">
        <v>6</v>
      </c>
      <c r="I1" s="9" t="s">
        <v>7</v>
      </c>
    </row>
    <row r="2" s="18" customFormat="true" ht="15" hidden="false" customHeight="false" outlineLevel="0" collapsed="false">
      <c r="A2" s="10" t="s">
        <v>8</v>
      </c>
      <c r="B2" s="11" t="s">
        <v>9</v>
      </c>
      <c r="C2" s="12" t="n">
        <v>444.6</v>
      </c>
      <c r="D2" s="13" t="n">
        <f aca="false">C2*1.15</f>
        <v>511.29</v>
      </c>
      <c r="E2" s="14"/>
      <c r="F2" s="15"/>
      <c r="G2" s="13" t="n">
        <v>3</v>
      </c>
      <c r="H2" s="16" t="n">
        <f aca="false">9.23*G2</f>
        <v>27.69</v>
      </c>
      <c r="I2" s="17"/>
    </row>
    <row r="3" customFormat="false" ht="15" hidden="false" customHeight="false" outlineLevel="0" collapsed="false">
      <c r="A3" s="10" t="s">
        <v>8</v>
      </c>
      <c r="B3" s="11"/>
      <c r="C3" s="19"/>
      <c r="D3" s="13"/>
      <c r="E3" s="14" t="n">
        <f aca="false">SUM(D2:D2)</f>
        <v>511.29</v>
      </c>
      <c r="F3" s="20" t="n">
        <v>520</v>
      </c>
      <c r="G3" s="13"/>
      <c r="H3" s="16"/>
      <c r="I3" s="21" t="n">
        <f aca="false">F3-E3-H2</f>
        <v>-18.98</v>
      </c>
    </row>
    <row r="4" s="18" customFormat="true" ht="15" hidden="false" customHeight="false" outlineLevel="0" collapsed="false">
      <c r="A4" s="22" t="s">
        <v>10</v>
      </c>
      <c r="B4" s="23" t="s">
        <v>11</v>
      </c>
      <c r="C4" s="24" t="n">
        <v>84.6</v>
      </c>
      <c r="D4" s="25" t="n">
        <f aca="false">C4*1.15</f>
        <v>97.29</v>
      </c>
      <c r="E4" s="26"/>
      <c r="F4" s="27"/>
      <c r="G4" s="25" t="n">
        <v>1</v>
      </c>
      <c r="H4" s="28" t="n">
        <f aca="false">9.23*G4</f>
        <v>9.23</v>
      </c>
      <c r="I4" s="29"/>
    </row>
    <row r="5" s="18" customFormat="true" ht="15" hidden="false" customHeight="false" outlineLevel="0" collapsed="false">
      <c r="A5" s="22" t="s">
        <v>10</v>
      </c>
      <c r="B5" s="23" t="s">
        <v>12</v>
      </c>
      <c r="C5" s="24" t="n">
        <v>78.9</v>
      </c>
      <c r="D5" s="25" t="n">
        <f aca="false">C5*1.15</f>
        <v>90.735</v>
      </c>
      <c r="E5" s="26"/>
      <c r="F5" s="27"/>
      <c r="G5" s="25" t="n">
        <v>1</v>
      </c>
      <c r="H5" s="28" t="n">
        <f aca="false">9.23*G5</f>
        <v>9.23</v>
      </c>
      <c r="I5" s="29"/>
    </row>
    <row r="6" s="18" customFormat="true" ht="15" hidden="false" customHeight="false" outlineLevel="0" collapsed="false">
      <c r="A6" s="22" t="s">
        <v>10</v>
      </c>
      <c r="B6" s="23" t="s">
        <v>13</v>
      </c>
      <c r="C6" s="24" t="n">
        <v>113.4</v>
      </c>
      <c r="D6" s="25" t="n">
        <f aca="false">C6*1.15</f>
        <v>130.41</v>
      </c>
      <c r="E6" s="26"/>
      <c r="F6" s="27"/>
      <c r="G6" s="25" t="n">
        <v>1</v>
      </c>
      <c r="H6" s="28" t="n">
        <f aca="false">9.23*G6</f>
        <v>9.23</v>
      </c>
      <c r="I6" s="29"/>
    </row>
    <row r="7" s="18" customFormat="true" ht="15" hidden="false" customHeight="false" outlineLevel="0" collapsed="false">
      <c r="A7" s="22" t="s">
        <v>10</v>
      </c>
      <c r="B7" s="23" t="s">
        <v>14</v>
      </c>
      <c r="C7" s="24" t="n">
        <v>113.4</v>
      </c>
      <c r="D7" s="25" t="n">
        <f aca="false">C7*1.15</f>
        <v>130.41</v>
      </c>
      <c r="E7" s="26"/>
      <c r="F7" s="27"/>
      <c r="G7" s="25" t="n">
        <v>1</v>
      </c>
      <c r="H7" s="28" t="n">
        <f aca="false">9.23*G7</f>
        <v>9.23</v>
      </c>
      <c r="I7" s="29"/>
    </row>
    <row r="8" s="18" customFormat="true" ht="15" hidden="false" customHeight="false" outlineLevel="0" collapsed="false">
      <c r="A8" s="22" t="s">
        <v>10</v>
      </c>
      <c r="B8" s="23" t="s">
        <v>15</v>
      </c>
      <c r="C8" s="24" t="n">
        <v>57.6</v>
      </c>
      <c r="D8" s="25" t="n">
        <f aca="false">C8*1.15</f>
        <v>66.24</v>
      </c>
      <c r="E8" s="26"/>
      <c r="F8" s="27"/>
      <c r="G8" s="25" t="n">
        <v>1</v>
      </c>
      <c r="H8" s="28" t="n">
        <f aca="false">9.23*G8</f>
        <v>9.23</v>
      </c>
      <c r="I8" s="29"/>
    </row>
    <row r="9" s="18" customFormat="true" ht="15" hidden="false" customHeight="false" outlineLevel="0" collapsed="false">
      <c r="A9" s="22" t="s">
        <v>10</v>
      </c>
      <c r="B9" s="23" t="s">
        <v>16</v>
      </c>
      <c r="C9" s="24" t="n">
        <v>81.9</v>
      </c>
      <c r="D9" s="25" t="n">
        <f aca="false">C9*1.15</f>
        <v>94.185</v>
      </c>
      <c r="E9" s="26"/>
      <c r="F9" s="27"/>
      <c r="G9" s="25" t="n">
        <v>1</v>
      </c>
      <c r="H9" s="28" t="n">
        <f aca="false">9.23*G9</f>
        <v>9.23</v>
      </c>
      <c r="I9" s="29"/>
    </row>
    <row r="10" s="18" customFormat="true" ht="15" hidden="false" customHeight="false" outlineLevel="0" collapsed="false">
      <c r="A10" s="22" t="s">
        <v>10</v>
      </c>
      <c r="B10" s="23"/>
      <c r="C10" s="24"/>
      <c r="D10" s="25"/>
      <c r="E10" s="26" t="n">
        <f aca="false">SUM(D4:D9)</f>
        <v>609.27</v>
      </c>
      <c r="F10" s="30" t="n">
        <v>610</v>
      </c>
      <c r="G10" s="25"/>
      <c r="H10" s="28"/>
      <c r="I10" s="31" t="n">
        <f aca="false">F10-E10-H4-H5-H6-H7-H8-H9</f>
        <v>-54.65</v>
      </c>
    </row>
    <row r="11" s="18" customFormat="true" ht="15" hidden="false" customHeight="false" outlineLevel="0" collapsed="false">
      <c r="A11" s="10" t="s">
        <v>17</v>
      </c>
      <c r="B11" s="11" t="s">
        <v>18</v>
      </c>
      <c r="C11" s="12" t="n">
        <v>882</v>
      </c>
      <c r="D11" s="13" t="n">
        <f aca="false">C11*1.15</f>
        <v>1014.3</v>
      </c>
      <c r="E11" s="14"/>
      <c r="F11" s="15"/>
      <c r="G11" s="13" t="n">
        <v>2</v>
      </c>
      <c r="H11" s="16" t="n">
        <f aca="false">9.23*G11</f>
        <v>18.46</v>
      </c>
      <c r="I11" s="17"/>
    </row>
    <row r="12" s="18" customFormat="true" ht="15" hidden="false" customHeight="false" outlineLevel="0" collapsed="false">
      <c r="A12" s="10" t="s">
        <v>17</v>
      </c>
      <c r="B12" s="11"/>
      <c r="C12" s="12"/>
      <c r="D12" s="13"/>
      <c r="E12" s="14" t="n">
        <f aca="false">SUM(D11)</f>
        <v>1014.3</v>
      </c>
      <c r="F12" s="32" t="n">
        <v>1015</v>
      </c>
      <c r="G12" s="13"/>
      <c r="H12" s="16"/>
      <c r="I12" s="21" t="n">
        <f aca="false">F12-E12-H11</f>
        <v>-17.76</v>
      </c>
    </row>
    <row r="13" s="18" customFormat="true" ht="15" hidden="false" customHeight="false" outlineLevel="0" collapsed="false">
      <c r="A13" s="22" t="s">
        <v>19</v>
      </c>
      <c r="B13" s="23" t="s">
        <v>20</v>
      </c>
      <c r="C13" s="24" t="n">
        <v>292.8</v>
      </c>
      <c r="D13" s="25" t="n">
        <f aca="false">C13*1.15</f>
        <v>336.72</v>
      </c>
      <c r="E13" s="26"/>
      <c r="F13" s="27"/>
      <c r="G13" s="25" t="n">
        <v>1</v>
      </c>
      <c r="H13" s="28" t="n">
        <f aca="false">9.23*G13</f>
        <v>9.23</v>
      </c>
      <c r="I13" s="29"/>
    </row>
    <row r="14" s="18" customFormat="true" ht="15" hidden="false" customHeight="false" outlineLevel="0" collapsed="false">
      <c r="A14" s="22" t="s">
        <v>19</v>
      </c>
      <c r="B14" s="23"/>
      <c r="C14" s="24"/>
      <c r="D14" s="25"/>
      <c r="E14" s="26" t="n">
        <f aca="false">SUM(D13)</f>
        <v>336.72</v>
      </c>
      <c r="F14" s="30" t="n">
        <v>337</v>
      </c>
      <c r="G14" s="25"/>
      <c r="H14" s="28"/>
      <c r="I14" s="31" t="n">
        <f aca="false">F14-E14-H13</f>
        <v>-8.94999999999997</v>
      </c>
    </row>
    <row r="15" s="18" customFormat="true" ht="15" hidden="false" customHeight="false" outlineLevel="0" collapsed="false">
      <c r="A15" s="33" t="s">
        <v>21</v>
      </c>
      <c r="B15" s="34" t="s">
        <v>22</v>
      </c>
      <c r="C15" s="35" t="n">
        <v>1047</v>
      </c>
      <c r="D15" s="36" t="n">
        <f aca="false">C15*1.15</f>
        <v>1204.05</v>
      </c>
      <c r="E15" s="37"/>
      <c r="F15" s="38"/>
      <c r="G15" s="36" t="n">
        <v>3</v>
      </c>
      <c r="H15" s="39" t="n">
        <f aca="false">9.23*G15</f>
        <v>27.69</v>
      </c>
      <c r="I15" s="40"/>
    </row>
    <row r="16" s="18" customFormat="true" ht="15" hidden="false" customHeight="false" outlineLevel="0" collapsed="false">
      <c r="A16" s="33" t="s">
        <v>21</v>
      </c>
      <c r="B16" s="34" t="s">
        <v>23</v>
      </c>
      <c r="C16" s="41" t="n">
        <v>993.6</v>
      </c>
      <c r="D16" s="36" t="n">
        <f aca="false">C16*1.15</f>
        <v>1142.64</v>
      </c>
      <c r="E16" s="37"/>
      <c r="F16" s="38"/>
      <c r="G16" s="36" t="n">
        <v>2</v>
      </c>
      <c r="H16" s="39" t="n">
        <f aca="false">9.23*G16</f>
        <v>18.46</v>
      </c>
      <c r="I16" s="40"/>
    </row>
    <row r="17" s="18" customFormat="true" ht="15" hidden="false" customHeight="false" outlineLevel="0" collapsed="false">
      <c r="A17" s="33" t="s">
        <v>21</v>
      </c>
      <c r="B17" s="34"/>
      <c r="C17" s="41"/>
      <c r="D17" s="36"/>
      <c r="E17" s="37" t="n">
        <f aca="false">SUM(D15:D16)</f>
        <v>2346.69</v>
      </c>
      <c r="F17" s="42" t="n">
        <v>2350</v>
      </c>
      <c r="G17" s="36"/>
      <c r="H17" s="39"/>
      <c r="I17" s="43" t="n">
        <f aca="false">F17-E17-H16-H15</f>
        <v>-42.8399999999996</v>
      </c>
    </row>
    <row r="18" s="18" customFormat="true" ht="15" hidden="false" customHeight="false" outlineLevel="0" collapsed="false">
      <c r="A18" s="44" t="s">
        <v>24</v>
      </c>
      <c r="B18" s="45" t="s">
        <v>25</v>
      </c>
      <c r="C18" s="46" t="n">
        <v>444.6</v>
      </c>
      <c r="D18" s="47" t="n">
        <f aca="false">C18*1.15</f>
        <v>511.29</v>
      </c>
      <c r="E18" s="48"/>
      <c r="F18" s="27"/>
      <c r="G18" s="25" t="n">
        <v>3</v>
      </c>
      <c r="H18" s="28" t="n">
        <f aca="false">9.23*G18</f>
        <v>27.69</v>
      </c>
      <c r="I18" s="29"/>
    </row>
    <row r="19" s="18" customFormat="true" ht="15" hidden="false" customHeight="false" outlineLevel="0" collapsed="false">
      <c r="A19" s="44" t="s">
        <v>24</v>
      </c>
      <c r="B19" s="45"/>
      <c r="C19" s="46"/>
      <c r="D19" s="47"/>
      <c r="E19" s="48" t="n">
        <f aca="false">SUM(D18)</f>
        <v>511.29</v>
      </c>
      <c r="F19" s="49" t="n">
        <v>511.3</v>
      </c>
      <c r="G19" s="25"/>
      <c r="H19" s="28"/>
      <c r="I19" s="31" t="n">
        <f aca="false">F19-E19-H18</f>
        <v>-27.68</v>
      </c>
    </row>
    <row r="20" s="18" customFormat="true" ht="15" hidden="false" customHeight="false" outlineLevel="0" collapsed="false">
      <c r="A20" s="33" t="s">
        <v>26</v>
      </c>
      <c r="B20" s="34" t="s">
        <v>27</v>
      </c>
      <c r="C20" s="41" t="n">
        <v>318.6</v>
      </c>
      <c r="D20" s="36" t="n">
        <f aca="false">C20*1.15</f>
        <v>366.39</v>
      </c>
      <c r="E20" s="37"/>
      <c r="F20" s="38"/>
      <c r="G20" s="36" t="n">
        <v>1</v>
      </c>
      <c r="H20" s="39" t="n">
        <f aca="false">9.23*G20</f>
        <v>9.23</v>
      </c>
      <c r="I20" s="40"/>
    </row>
    <row r="21" s="18" customFormat="true" ht="15" hidden="false" customHeight="false" outlineLevel="0" collapsed="false">
      <c r="A21" s="33" t="s">
        <v>26</v>
      </c>
      <c r="B21" s="34" t="s">
        <v>28</v>
      </c>
      <c r="C21" s="35" t="n">
        <v>1608</v>
      </c>
      <c r="D21" s="36" t="n">
        <f aca="false">C21*1.15</f>
        <v>1849.2</v>
      </c>
      <c r="E21" s="37"/>
      <c r="F21" s="38"/>
      <c r="G21" s="36" t="n">
        <v>5</v>
      </c>
      <c r="H21" s="39" t="n">
        <f aca="false">9.23*G21</f>
        <v>46.15</v>
      </c>
      <c r="I21" s="40"/>
    </row>
    <row r="22" s="18" customFormat="true" ht="15" hidden="false" customHeight="false" outlineLevel="0" collapsed="false">
      <c r="A22" s="33" t="s">
        <v>26</v>
      </c>
      <c r="B22" s="34" t="s">
        <v>29</v>
      </c>
      <c r="C22" s="41" t="n">
        <v>756</v>
      </c>
      <c r="D22" s="36" t="n">
        <f aca="false">C22*1.15</f>
        <v>869.4</v>
      </c>
      <c r="E22" s="37"/>
      <c r="F22" s="38"/>
      <c r="G22" s="36" t="n">
        <v>4</v>
      </c>
      <c r="H22" s="39" t="n">
        <f aca="false">9.23*G22</f>
        <v>36.92</v>
      </c>
      <c r="I22" s="40"/>
    </row>
    <row r="23" s="18" customFormat="true" ht="15" hidden="false" customHeight="false" outlineLevel="0" collapsed="false">
      <c r="A23" s="33" t="s">
        <v>26</v>
      </c>
      <c r="B23" s="34"/>
      <c r="C23" s="41"/>
      <c r="D23" s="36"/>
      <c r="E23" s="37" t="n">
        <f aca="false">SUM(D20:D22)</f>
        <v>3084.99</v>
      </c>
      <c r="F23" s="42" t="n">
        <v>3085</v>
      </c>
      <c r="G23" s="36"/>
      <c r="H23" s="39"/>
      <c r="I23" s="43" t="n">
        <f aca="false">F23-E23-H20-H21-H22</f>
        <v>-92.2899999999998</v>
      </c>
    </row>
    <row r="24" s="18" customFormat="true" ht="15" hidden="false" customHeight="false" outlineLevel="0" collapsed="false">
      <c r="A24" s="44" t="s">
        <v>30</v>
      </c>
      <c r="B24" s="45" t="s">
        <v>31</v>
      </c>
      <c r="C24" s="46" t="n">
        <v>588.9</v>
      </c>
      <c r="D24" s="47" t="n">
        <f aca="false">C24*1.15</f>
        <v>677.235</v>
      </c>
      <c r="E24" s="48"/>
      <c r="F24" s="27"/>
      <c r="G24" s="25" t="n">
        <v>2</v>
      </c>
      <c r="H24" s="28" t="n">
        <f aca="false">9.23*G24</f>
        <v>18.46</v>
      </c>
      <c r="I24" s="29"/>
    </row>
    <row r="25" customFormat="false" ht="15" hidden="false" customHeight="false" outlineLevel="0" collapsed="false">
      <c r="A25" s="44" t="s">
        <v>30</v>
      </c>
      <c r="B25" s="45" t="s">
        <v>32</v>
      </c>
      <c r="C25" s="46" t="n">
        <v>318.6</v>
      </c>
      <c r="D25" s="47" t="n">
        <f aca="false">C25*1.15</f>
        <v>366.39</v>
      </c>
      <c r="E25" s="48"/>
      <c r="F25" s="50"/>
      <c r="G25" s="25" t="n">
        <v>1</v>
      </c>
      <c r="H25" s="28" t="n">
        <f aca="false">9.23*G25</f>
        <v>9.23</v>
      </c>
      <c r="I25" s="29"/>
    </row>
    <row r="26" customFormat="false" ht="15" hidden="false" customHeight="false" outlineLevel="0" collapsed="false">
      <c r="A26" s="44" t="s">
        <v>30</v>
      </c>
      <c r="B26" s="45"/>
      <c r="C26" s="46"/>
      <c r="D26" s="47"/>
      <c r="E26" s="51" t="n">
        <f aca="false">SUM(D24:D25)</f>
        <v>1043.625</v>
      </c>
      <c r="F26" s="52" t="n">
        <v>1043.65</v>
      </c>
      <c r="G26" s="25"/>
      <c r="H26" s="28"/>
      <c r="I26" s="53" t="n">
        <f aca="false">F26-E26-H24-H25</f>
        <v>-27.6649999999999</v>
      </c>
    </row>
    <row r="27" s="18" customFormat="true" ht="15" hidden="false" customHeight="false" outlineLevel="0" collapsed="false">
      <c r="A27" s="33" t="s">
        <v>33</v>
      </c>
      <c r="B27" s="34" t="s">
        <v>34</v>
      </c>
      <c r="C27" s="41" t="n">
        <v>842.7</v>
      </c>
      <c r="D27" s="36" t="n">
        <f aca="false">C27*1.15</f>
        <v>969.105</v>
      </c>
      <c r="E27" s="37"/>
      <c r="F27" s="38"/>
      <c r="G27" s="36" t="n">
        <v>3</v>
      </c>
      <c r="H27" s="39" t="n">
        <f aca="false">9.23*G27</f>
        <v>27.69</v>
      </c>
      <c r="I27" s="54"/>
    </row>
    <row r="28" s="18" customFormat="true" ht="15" hidden="false" customHeight="false" outlineLevel="0" collapsed="false">
      <c r="A28" s="33" t="s">
        <v>33</v>
      </c>
      <c r="B28" s="34"/>
      <c r="C28" s="41"/>
      <c r="D28" s="36"/>
      <c r="E28" s="55" t="n">
        <f aca="false">SUM(D27)</f>
        <v>969.105</v>
      </c>
      <c r="F28" s="42" t="n">
        <v>970</v>
      </c>
      <c r="G28" s="36"/>
      <c r="H28" s="39"/>
      <c r="I28" s="54" t="n">
        <f aca="false">F28-E28-H27</f>
        <v>-26.795</v>
      </c>
    </row>
    <row r="29" s="18" customFormat="true" ht="15" hidden="false" customHeight="false" outlineLevel="0" collapsed="false">
      <c r="A29" s="44" t="s">
        <v>35</v>
      </c>
      <c r="B29" s="45" t="s">
        <v>36</v>
      </c>
      <c r="C29" s="46" t="n">
        <v>830.7</v>
      </c>
      <c r="D29" s="47" t="n">
        <f aca="false">C29*1.15</f>
        <v>955.305</v>
      </c>
      <c r="E29" s="48"/>
      <c r="F29" s="27"/>
      <c r="G29" s="25" t="n">
        <v>2</v>
      </c>
      <c r="H29" s="28" t="n">
        <f aca="false">9.23*G29</f>
        <v>18.46</v>
      </c>
      <c r="I29" s="56"/>
    </row>
    <row r="30" s="18" customFormat="true" ht="15" hidden="false" customHeight="false" outlineLevel="0" collapsed="false">
      <c r="A30" s="44" t="s">
        <v>35</v>
      </c>
      <c r="B30" s="45"/>
      <c r="C30" s="46"/>
      <c r="D30" s="47"/>
      <c r="E30" s="51" t="n">
        <f aca="false">SUM(D29)</f>
        <v>955.305</v>
      </c>
      <c r="F30" s="30" t="n">
        <v>960</v>
      </c>
      <c r="G30" s="25"/>
      <c r="H30" s="28"/>
      <c r="I30" s="56" t="n">
        <f aca="false">F30-E30-H29</f>
        <v>-13.765</v>
      </c>
    </row>
    <row r="31" s="18" customFormat="true" ht="15" hidden="false" customHeight="false" outlineLevel="0" collapsed="false">
      <c r="A31" s="33" t="s">
        <v>37</v>
      </c>
      <c r="B31" s="34" t="s">
        <v>38</v>
      </c>
      <c r="C31" s="41" t="n">
        <v>572.4</v>
      </c>
      <c r="D31" s="36" t="n">
        <f aca="false">C31*1.15</f>
        <v>658.26</v>
      </c>
      <c r="E31" s="37"/>
      <c r="F31" s="38"/>
      <c r="G31" s="36" t="n">
        <v>3</v>
      </c>
      <c r="H31" s="39" t="n">
        <f aca="false">9.23*G31</f>
        <v>27.69</v>
      </c>
      <c r="I31" s="40"/>
    </row>
    <row r="32" s="18" customFormat="true" ht="15" hidden="false" customHeight="false" outlineLevel="0" collapsed="false">
      <c r="A32" s="33" t="s">
        <v>37</v>
      </c>
      <c r="B32" s="34"/>
      <c r="C32" s="41"/>
      <c r="D32" s="36"/>
      <c r="E32" s="37" t="n">
        <f aca="false">SUM(D31)</f>
        <v>658.26</v>
      </c>
      <c r="F32" s="42" t="n">
        <v>660</v>
      </c>
      <c r="G32" s="36"/>
      <c r="H32" s="39"/>
      <c r="I32" s="57" t="n">
        <f aca="false">F32-E32-H31</f>
        <v>-25.9499999999999</v>
      </c>
    </row>
    <row r="33" customFormat="false" ht="15" hidden="false" customHeight="false" outlineLevel="0" collapsed="false">
      <c r="A33" s="7"/>
      <c r="B33" s="7"/>
      <c r="C33" s="58" t="n">
        <f aca="false">SUM(C2:C31)</f>
        <v>10470.3</v>
      </c>
      <c r="D33" s="7" t="n">
        <f aca="false">SUM(D2:D31)</f>
        <v>12040.845</v>
      </c>
      <c r="E33" s="58" t="n">
        <f aca="false">SUM(E2:E32)</f>
        <v>12040.845</v>
      </c>
      <c r="F33" s="6" t="n">
        <f aca="false">SUM(F3:F32)</f>
        <v>12061.95</v>
      </c>
      <c r="G33" s="7"/>
      <c r="H33" s="8"/>
      <c r="I33" s="9"/>
    </row>
    <row r="34" customFormat="false" ht="15" hidden="false" customHeight="false" outlineLevel="0" collapsed="false">
      <c r="A34" s="59"/>
      <c r="B34" s="59"/>
      <c r="C34" s="59"/>
      <c r="D34" s="59"/>
      <c r="E34" s="36"/>
      <c r="F34" s="59"/>
      <c r="G34" s="36"/>
      <c r="H34" s="39"/>
      <c r="I34" s="40"/>
    </row>
    <row r="35" customFormat="false" ht="15" hidden="false" customHeight="true" outlineLevel="0" collapsed="false">
      <c r="A35" s="60" t="s">
        <v>39</v>
      </c>
      <c r="B35" s="60" t="s">
        <v>40</v>
      </c>
      <c r="C35" s="61" t="n">
        <v>660</v>
      </c>
      <c r="D35" s="61"/>
      <c r="E35" s="61"/>
      <c r="F35" s="61"/>
      <c r="G35" s="36" t="n">
        <v>1</v>
      </c>
      <c r="H35" s="39" t="n">
        <f aca="false">9.23*G35</f>
        <v>9.23</v>
      </c>
      <c r="I35" s="40"/>
    </row>
    <row r="36" customFormat="false" ht="15" hidden="false" customHeight="true" outlineLevel="0" collapsed="false">
      <c r="A36" s="60" t="s">
        <v>39</v>
      </c>
      <c r="B36" s="62" t="s">
        <v>41</v>
      </c>
      <c r="C36" s="63" t="n">
        <v>1838.7</v>
      </c>
      <c r="D36" s="59"/>
      <c r="E36" s="36"/>
      <c r="F36" s="59"/>
      <c r="G36" s="36" t="n">
        <v>4</v>
      </c>
      <c r="H36" s="39" t="n">
        <f aca="false">9.23*G36</f>
        <v>36.92</v>
      </c>
      <c r="I36" s="40"/>
    </row>
    <row r="37" customFormat="false" ht="15" hidden="false" customHeight="true" outlineLevel="0" collapsed="false">
      <c r="A37" s="60" t="s">
        <v>39</v>
      </c>
      <c r="B37" s="62" t="s">
        <v>42</v>
      </c>
      <c r="C37" s="61" t="n">
        <v>700.2</v>
      </c>
      <c r="D37" s="59"/>
      <c r="E37" s="36"/>
      <c r="F37" s="59"/>
      <c r="G37" s="36" t="n">
        <v>1</v>
      </c>
      <c r="H37" s="39" t="n">
        <f aca="false">9.23*G37</f>
        <v>9.23</v>
      </c>
      <c r="I37" s="40"/>
    </row>
    <row r="38" customFormat="false" ht="15" hidden="false" customHeight="false" outlineLevel="0" collapsed="false">
      <c r="A38" s="60" t="s">
        <v>39</v>
      </c>
      <c r="B38" s="62" t="s">
        <v>43</v>
      </c>
      <c r="C38" s="61" t="n">
        <v>198</v>
      </c>
      <c r="D38" s="59"/>
      <c r="E38" s="36"/>
      <c r="F38" s="59"/>
      <c r="G38" s="36" t="n">
        <v>2</v>
      </c>
      <c r="H38" s="39" t="n">
        <f aca="false">9.23*G38</f>
        <v>18.46</v>
      </c>
      <c r="I38" s="40"/>
    </row>
    <row r="39" customFormat="false" ht="15" hidden="false" customHeight="false" outlineLevel="0" collapsed="false">
      <c r="A39" s="60" t="s">
        <v>39</v>
      </c>
      <c r="B39" s="62" t="s">
        <v>44</v>
      </c>
      <c r="C39" s="61" t="n">
        <v>985.2</v>
      </c>
      <c r="D39" s="59"/>
      <c r="E39" s="36"/>
      <c r="F39" s="59"/>
      <c r="G39" s="36" t="n">
        <v>3</v>
      </c>
      <c r="H39" s="39" t="n">
        <f aca="false">9.23*G39</f>
        <v>27.69</v>
      </c>
      <c r="I39" s="57" t="n">
        <v>-102</v>
      </c>
    </row>
    <row r="40" customFormat="false" ht="15" hidden="false" customHeight="false" outlineLevel="0" collapsed="false">
      <c r="A40" s="59"/>
      <c r="B40" s="59"/>
      <c r="C40" s="64" t="n">
        <f aca="false">SUM(C35:C39)</f>
        <v>4382.1</v>
      </c>
      <c r="D40" s="59"/>
      <c r="E40" s="36"/>
      <c r="F40" s="59"/>
      <c r="G40" s="65"/>
      <c r="H40" s="39"/>
      <c r="I40" s="40"/>
    </row>
    <row r="41" customFormat="false" ht="15" hidden="false" customHeight="false" outlineLevel="0" collapsed="false">
      <c r="A41" s="6"/>
      <c r="B41" s="6" t="s">
        <v>45</v>
      </c>
      <c r="C41" s="6"/>
      <c r="D41" s="6"/>
      <c r="E41" s="7"/>
      <c r="F41" s="6"/>
      <c r="G41" s="7" t="n">
        <f aca="false">SUM(G2:G40)</f>
        <v>52</v>
      </c>
      <c r="H41" s="8" t="n">
        <f aca="false">SUM(H2:H40)</f>
        <v>479.96</v>
      </c>
      <c r="I41" s="66" t="n">
        <f aca="false">SUM(I2:I39)</f>
        <v>-459.324999999999</v>
      </c>
    </row>
    <row r="42" customFormat="false" ht="15" hidden="false" customHeight="false" outlineLevel="0" collapsed="false">
      <c r="G42" s="8" t="n">
        <f aca="false">480/52</f>
        <v>9.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</cols>
  <sheetData>
    <row r="1" customFormat="false" ht="15" hidden="false" customHeight="false" outlineLevel="0" collapsed="false">
      <c r="A1" s="67" t="s">
        <v>8</v>
      </c>
      <c r="B1" s="67" t="s">
        <v>46</v>
      </c>
      <c r="H1" s="0" t="s">
        <v>47</v>
      </c>
    </row>
    <row r="2" customFormat="false" ht="15" hidden="false" customHeight="false" outlineLevel="0" collapsed="false">
      <c r="A2" s="67" t="s">
        <v>48</v>
      </c>
      <c r="B2" s="67" t="s">
        <v>49</v>
      </c>
    </row>
    <row r="3" customFormat="false" ht="15" hidden="false" customHeight="false" outlineLevel="0" collapsed="false">
      <c r="A3" s="67" t="s">
        <v>21</v>
      </c>
      <c r="B3" s="67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6:17:15Z</dcterms:created>
  <dc:creator>1</dc:creator>
  <dc:description/>
  <dc:language>en-US</dc:language>
  <cp:lastModifiedBy>1</cp:lastModifiedBy>
  <dcterms:modified xsi:type="dcterms:W3CDTF">2011-07-23T01:57:58Z</dcterms:modified>
  <cp:revision>0</cp:revision>
  <dc:subject/>
  <dc:title/>
</cp:coreProperties>
</file>