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НИК</t>
  </si>
  <si>
    <t xml:space="preserve">Заказ</t>
  </si>
  <si>
    <t xml:space="preserve">Сумма</t>
  </si>
  <si>
    <t xml:space="preserve">С орг %</t>
  </si>
  <si>
    <t xml:space="preserve">ТР предварительные</t>
  </si>
  <si>
    <t xml:space="preserve">ИТОГО</t>
  </si>
  <si>
    <t xml:space="preserve">СДАНО</t>
  </si>
  <si>
    <t xml:space="preserve">коэфф-т</t>
  </si>
  <si>
    <t xml:space="preserve">ТР пересчет</t>
  </si>
  <si>
    <t xml:space="preserve">(-)Я должна (+) ВЫ</t>
  </si>
  <si>
    <t xml:space="preserve">Alenyhka </t>
  </si>
  <si>
    <t xml:space="preserve">8300-270 Сумка с колесами DK Overhead ny/cl</t>
  </si>
  <si>
    <t xml:space="preserve">COCO</t>
  </si>
  <si>
    <t xml:space="preserve">8680-765-27 Шапочка DK Liner Cap BLACK</t>
  </si>
  <si>
    <t xml:space="preserve">8160-120-10 Папка д/документов DK Travel Sleeve Black</t>
  </si>
  <si>
    <t xml:space="preserve">8230-030-29 Сумка ж DK Havana PLUPLD</t>
  </si>
  <si>
    <t xml:space="preserve">8300-484-29 Сумка DK EQ Bag MED ALPLD</t>
  </si>
  <si>
    <t xml:space="preserve">eirnata</t>
  </si>
  <si>
    <t xml:space="preserve">8110-110-25 Рюкзак DK Prism Pack w/50 oz BLACK</t>
  </si>
  <si>
    <t xml:space="preserve">8150-620-25 Сумка DK Slimline BNHOKU</t>
  </si>
  <si>
    <t xml:space="preserve">Galamama </t>
  </si>
  <si>
    <t xml:space="preserve">Im_Snail </t>
  </si>
  <si>
    <t xml:space="preserve">8260-010-10 Сумка ж DK Girls Cable Case Devin Checks</t>
  </si>
  <si>
    <t xml:space="preserve">8100-708-10 Рюкзак DK Alpine Pack Hombre</t>
  </si>
  <si>
    <t xml:space="preserve">jlka</t>
  </si>
  <si>
    <t xml:space="preserve">1300-262-28 Перчатки ж DK Ventilator Girls white.Размер: S</t>
  </si>
  <si>
    <t xml:space="preserve">Lenochka-polk </t>
  </si>
  <si>
    <t xml:space="preserve">8150-625-25 Сумка DK Swing Bag GY/VT</t>
  </si>
  <si>
    <t xml:space="preserve">Lussy</t>
  </si>
  <si>
    <t xml:space="preserve">8150-008-26 Сумка ж DK Twist Tote MAROON</t>
  </si>
  <si>
    <t xml:space="preserve">Nadyast </t>
  </si>
  <si>
    <t xml:space="preserve">8150-024 Папка д/документов ж DK Jetaway STRIPE</t>
  </si>
  <si>
    <t xml:space="preserve">8220-002-10 Сумка ж DK Sarita Zebra</t>
  </si>
  <si>
    <t xml:space="preserve">Natalishka </t>
  </si>
  <si>
    <t xml:space="preserve">8210-010-10 Рюкзак ж DK Jewel Pack Bloom / Teal</t>
  </si>
  <si>
    <t xml:space="preserve">Selesta </t>
  </si>
  <si>
    <t xml:space="preserve">8130-060-10 Рюкзак DK Wonder Pack Charcoal / Orange</t>
  </si>
  <si>
    <t xml:space="preserve">Аульчанка </t>
  </si>
  <si>
    <t xml:space="preserve">8300-266-10 Сумка с колесами DK AC Series Over Under AC Series</t>
  </si>
  <si>
    <t xml:space="preserve">Галя Л. </t>
  </si>
  <si>
    <t xml:space="preserve">капучино </t>
  </si>
  <si>
    <t xml:space="preserve">8150-590-26 Сумка DK Belle MN/BN</t>
  </si>
  <si>
    <t xml:space="preserve">8230-030-29 Сумка ж DK Havana IVYBLC</t>
  </si>
  <si>
    <t xml:space="preserve">8150-564 Сумка DK Luna denim/red</t>
  </si>
  <si>
    <t xml:space="preserve">8300-270-25 Сумка с колесами DK Overhead GREY</t>
  </si>
  <si>
    <t xml:space="preserve">ЛОБАН314</t>
  </si>
  <si>
    <t xml:space="preserve">8350-150-10 Сумка с колесами ж DK Girls Split Roller Large Houndstooth</t>
  </si>
  <si>
    <t xml:space="preserve">8300-115-28 Сумка с колесами DK Split Convertible FOLSOM</t>
  </si>
  <si>
    <t xml:space="preserve">Отдала мужу</t>
  </si>
  <si>
    <t xml:space="preserve">ОльгаМИГ</t>
  </si>
  <si>
    <t xml:space="preserve">8350-273-29 Сумка с колесами ж DK Girls EZ Carry On PKPLD</t>
  </si>
  <si>
    <t xml:space="preserve">Панно4ка </t>
  </si>
  <si>
    <t xml:space="preserve">СМИРЯ </t>
  </si>
  <si>
    <t xml:space="preserve">Юлия РВ</t>
  </si>
  <si>
    <t xml:space="preserve">8150-008-25 Сумка ж DK Twist Tote OLIVE</t>
  </si>
  <si>
    <t xml:space="preserve">сумки на колесах большие</t>
  </si>
  <si>
    <t xml:space="preserve">сумки на колесах средние</t>
  </si>
  <si>
    <t xml:space="preserve">рюкзаки и крупные сумки</t>
  </si>
  <si>
    <t xml:space="preserve">средние сумки</t>
  </si>
  <si>
    <t xml:space="preserve">мелкие сумки, шапки, перчи</t>
  </si>
  <si>
    <t xml:space="preserve">1=13,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6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/>
      <c r="F1" s="3" t="s">
        <v>4</v>
      </c>
      <c r="G1" s="2" t="s">
        <v>5</v>
      </c>
      <c r="H1" s="3" t="s">
        <v>6</v>
      </c>
      <c r="I1" s="4" t="s">
        <v>7</v>
      </c>
      <c r="J1" s="4" t="s">
        <v>8</v>
      </c>
      <c r="L1" s="2" t="s">
        <v>9</v>
      </c>
    </row>
    <row r="2" customFormat="false" ht="12.75" hidden="false" customHeight="false" outlineLevel="0" collapsed="false">
      <c r="A2" s="5" t="s">
        <v>10</v>
      </c>
      <c r="B2" s="6" t="s">
        <v>11</v>
      </c>
      <c r="C2" s="7" t="n">
        <v>1476.45</v>
      </c>
      <c r="D2" s="8" t="n">
        <f aca="false">C2+C2*15/100</f>
        <v>1697.9175</v>
      </c>
      <c r="E2" s="8" t="n">
        <f aca="false">SUM(D2)</f>
        <v>1697.9175</v>
      </c>
      <c r="F2" s="6" t="n">
        <v>200</v>
      </c>
      <c r="G2" s="8" t="n">
        <f aca="false">SUM(E2:F2)</f>
        <v>1897.9175</v>
      </c>
      <c r="H2" s="2" t="n">
        <v>1898</v>
      </c>
      <c r="I2" s="9" t="n">
        <v>6</v>
      </c>
      <c r="J2" s="9" t="n">
        <f aca="false">I2*13.7</f>
        <v>82.2</v>
      </c>
      <c r="K2" s="9" t="n">
        <f aca="false">SUM(J2)</f>
        <v>82.2</v>
      </c>
      <c r="L2" s="10" t="n">
        <f aca="false">E2+J2-H2</f>
        <v>-117.8825</v>
      </c>
    </row>
    <row r="3" customFormat="false" ht="12.75" hidden="false" customHeight="false" outlineLevel="0" collapsed="false">
      <c r="A3" s="11" t="s">
        <v>12</v>
      </c>
      <c r="B3" s="12" t="s">
        <v>13</v>
      </c>
      <c r="C3" s="13" t="n">
        <v>375.11</v>
      </c>
      <c r="D3" s="14" t="n">
        <f aca="false">C3+C3*15/100</f>
        <v>431.3765</v>
      </c>
      <c r="E3" s="14"/>
      <c r="F3" s="12" t="n">
        <v>40</v>
      </c>
      <c r="G3" s="12"/>
      <c r="H3" s="15"/>
      <c r="I3" s="16" t="n">
        <v>1</v>
      </c>
      <c r="J3" s="16" t="n">
        <f aca="false">I3*13.7</f>
        <v>13.7</v>
      </c>
      <c r="K3" s="16"/>
      <c r="L3" s="17"/>
    </row>
    <row r="4" customFormat="false" ht="12.75" hidden="false" customHeight="false" outlineLevel="0" collapsed="false">
      <c r="A4" s="11" t="s">
        <v>12</v>
      </c>
      <c r="B4" s="12" t="s">
        <v>14</v>
      </c>
      <c r="C4" s="13" t="n">
        <v>334.2</v>
      </c>
      <c r="D4" s="14" t="n">
        <f aca="false">C4+C4*15/100</f>
        <v>384.33</v>
      </c>
      <c r="E4" s="14"/>
      <c r="F4" s="12" t="n">
        <v>40</v>
      </c>
      <c r="G4" s="12"/>
      <c r="H4" s="15"/>
      <c r="I4" s="16" t="n">
        <v>1</v>
      </c>
      <c r="J4" s="16" t="n">
        <f aca="false">I4*13.7</f>
        <v>13.7</v>
      </c>
      <c r="K4" s="16"/>
      <c r="L4" s="17"/>
    </row>
    <row r="5" customFormat="false" ht="12.75" hidden="false" customHeight="false" outlineLevel="0" collapsed="false">
      <c r="A5" s="18" t="s">
        <v>12</v>
      </c>
      <c r="B5" s="12" t="s">
        <v>15</v>
      </c>
      <c r="C5" s="13" t="n">
        <v>374.85</v>
      </c>
      <c r="D5" s="14" t="n">
        <f aca="false">C5+C5*15/100</f>
        <v>431.0775</v>
      </c>
      <c r="E5" s="14"/>
      <c r="F5" s="12" t="n">
        <v>40</v>
      </c>
      <c r="G5" s="12"/>
      <c r="H5" s="15"/>
      <c r="I5" s="16" t="n">
        <v>2</v>
      </c>
      <c r="J5" s="16" t="n">
        <f aca="false">I5*13.7</f>
        <v>27.4</v>
      </c>
      <c r="K5" s="16"/>
      <c r="L5" s="17"/>
    </row>
    <row r="6" customFormat="false" ht="12.75" hidden="false" customHeight="false" outlineLevel="0" collapsed="false">
      <c r="A6" s="19" t="s">
        <v>12</v>
      </c>
      <c r="B6" s="12" t="s">
        <v>16</v>
      </c>
      <c r="C6" s="13" t="n">
        <v>623.99</v>
      </c>
      <c r="D6" s="14" t="n">
        <f aca="false">C6+C6*15/100</f>
        <v>717.5885</v>
      </c>
      <c r="E6" s="14" t="n">
        <f aca="false">SUM(D3:D6)</f>
        <v>1964.3725</v>
      </c>
      <c r="F6" s="12" t="n">
        <v>100</v>
      </c>
      <c r="G6" s="14" t="n">
        <f aca="false">SUM(E3:F6)</f>
        <v>2184.3725</v>
      </c>
      <c r="H6" s="15" t="n">
        <v>2200</v>
      </c>
      <c r="I6" s="16" t="n">
        <v>3</v>
      </c>
      <c r="J6" s="16" t="n">
        <f aca="false">I6*13.7</f>
        <v>41.1</v>
      </c>
      <c r="K6" s="16" t="n">
        <f aca="false">SUM(J3:J6)</f>
        <v>95.9</v>
      </c>
      <c r="L6" s="20" t="n">
        <f aca="false">E6+K6-H6</f>
        <v>-139.7275</v>
      </c>
    </row>
    <row r="7" customFormat="false" ht="12.75" hidden="false" customHeight="false" outlineLevel="0" collapsed="false">
      <c r="A7" s="21" t="s">
        <v>17</v>
      </c>
      <c r="B7" s="22" t="s">
        <v>13</v>
      </c>
      <c r="C7" s="23" t="n">
        <v>375.11</v>
      </c>
      <c r="D7" s="24" t="n">
        <f aca="false">C7+C7*0/100</f>
        <v>375.11</v>
      </c>
      <c r="E7" s="24"/>
      <c r="F7" s="22" t="n">
        <v>40</v>
      </c>
      <c r="G7" s="22"/>
      <c r="H7" s="15"/>
      <c r="I7" s="16" t="n">
        <v>1</v>
      </c>
      <c r="J7" s="16" t="n">
        <f aca="false">I7*13.7</f>
        <v>13.7</v>
      </c>
      <c r="K7" s="16"/>
      <c r="L7" s="20"/>
    </row>
    <row r="8" customFormat="false" ht="12.75" hidden="false" customHeight="false" outlineLevel="0" collapsed="false">
      <c r="A8" s="25" t="s">
        <v>17</v>
      </c>
      <c r="B8" s="22" t="s">
        <v>18</v>
      </c>
      <c r="C8" s="23" t="n">
        <v>711.6</v>
      </c>
      <c r="D8" s="24" t="n">
        <f aca="false">C8+C8*0/100</f>
        <v>711.6</v>
      </c>
      <c r="E8" s="24"/>
      <c r="F8" s="22" t="n">
        <v>80</v>
      </c>
      <c r="G8" s="22"/>
      <c r="H8" s="15"/>
      <c r="I8" s="16" t="n">
        <v>2</v>
      </c>
      <c r="J8" s="16" t="n">
        <f aca="false">I8*13.7</f>
        <v>27.4</v>
      </c>
      <c r="K8" s="16"/>
      <c r="L8" s="20"/>
    </row>
    <row r="9" customFormat="false" ht="12.75" hidden="false" customHeight="false" outlineLevel="0" collapsed="false">
      <c r="A9" s="26" t="s">
        <v>17</v>
      </c>
      <c r="B9" s="22" t="s">
        <v>19</v>
      </c>
      <c r="C9" s="23" t="n">
        <v>451.61</v>
      </c>
      <c r="D9" s="24" t="n">
        <f aca="false">C9+C9*0/100</f>
        <v>451.61</v>
      </c>
      <c r="E9" s="24" t="n">
        <f aca="false">SUM(D7:D9)</f>
        <v>1538.32</v>
      </c>
      <c r="F9" s="22" t="n">
        <v>40</v>
      </c>
      <c r="G9" s="24" t="n">
        <f aca="false">SUM(E7:F9)</f>
        <v>1698.32</v>
      </c>
      <c r="H9" s="15" t="n">
        <v>1698</v>
      </c>
      <c r="I9" s="16" t="n">
        <v>2</v>
      </c>
      <c r="J9" s="16" t="n">
        <f aca="false">I9*13.7</f>
        <v>27.4</v>
      </c>
      <c r="K9" s="16" t="n">
        <f aca="false">SUM(J7:J9)</f>
        <v>68.5</v>
      </c>
      <c r="L9" s="20"/>
    </row>
    <row r="10" customFormat="false" ht="12.75" hidden="false" customHeight="false" outlineLevel="0" collapsed="false">
      <c r="A10" s="11" t="s">
        <v>20</v>
      </c>
      <c r="B10" s="12" t="s">
        <v>19</v>
      </c>
      <c r="C10" s="13" t="n">
        <v>451.61</v>
      </c>
      <c r="D10" s="14" t="n">
        <f aca="false">C10+C10*15/100</f>
        <v>519.3515</v>
      </c>
      <c r="E10" s="14" t="n">
        <f aca="false">SUM(D10)</f>
        <v>519.3515</v>
      </c>
      <c r="F10" s="12" t="n">
        <v>40</v>
      </c>
      <c r="G10" s="14" t="n">
        <f aca="false">SUM(E10:F10)</f>
        <v>559.3515</v>
      </c>
      <c r="H10" s="15" t="n">
        <v>560</v>
      </c>
      <c r="I10" s="16" t="n">
        <v>2</v>
      </c>
      <c r="J10" s="16" t="n">
        <f aca="false">I10*13.7</f>
        <v>27.4</v>
      </c>
      <c r="K10" s="16" t="n">
        <f aca="false">SUM(J10)</f>
        <v>27.4</v>
      </c>
      <c r="L10" s="20" t="n">
        <f aca="false">E10+K10-H10</f>
        <v>-13.2485</v>
      </c>
    </row>
    <row r="11" customFormat="false" ht="12.75" hidden="false" customHeight="false" outlineLevel="0" collapsed="false">
      <c r="A11" s="27" t="s">
        <v>21</v>
      </c>
      <c r="B11" s="22" t="s">
        <v>22</v>
      </c>
      <c r="C11" s="23" t="n">
        <v>173.88</v>
      </c>
      <c r="D11" s="24" t="n">
        <f aca="false">C11+C11*15/100</f>
        <v>199.962</v>
      </c>
      <c r="E11" s="24"/>
      <c r="F11" s="22" t="n">
        <v>40</v>
      </c>
      <c r="G11" s="22"/>
      <c r="H11" s="15"/>
      <c r="I11" s="16" t="n">
        <v>1</v>
      </c>
      <c r="J11" s="16" t="n">
        <f aca="false">I11*13.7</f>
        <v>13.7</v>
      </c>
      <c r="K11" s="16"/>
      <c r="L11" s="20"/>
    </row>
    <row r="12" customFormat="false" ht="12.75" hidden="false" customHeight="false" outlineLevel="0" collapsed="false">
      <c r="A12" s="27" t="s">
        <v>21</v>
      </c>
      <c r="B12" s="22" t="s">
        <v>23</v>
      </c>
      <c r="C12" s="23" t="n">
        <v>882.3</v>
      </c>
      <c r="D12" s="24" t="n">
        <f aca="false">C12+C12*15/100</f>
        <v>1014.645</v>
      </c>
      <c r="E12" s="24" t="n">
        <f aca="false">SUM(D11:D12)</f>
        <v>1214.607</v>
      </c>
      <c r="F12" s="22" t="n">
        <v>80</v>
      </c>
      <c r="G12" s="24" t="n">
        <f aca="false">SUM(E11:F12)</f>
        <v>1334.607</v>
      </c>
      <c r="H12" s="15" t="n">
        <v>1350</v>
      </c>
      <c r="I12" s="16" t="n">
        <v>3</v>
      </c>
      <c r="J12" s="16" t="n">
        <f aca="false">I12*13.7</f>
        <v>41.1</v>
      </c>
      <c r="K12" s="16" t="n">
        <f aca="false">SUM(J11:J12)</f>
        <v>54.8</v>
      </c>
      <c r="L12" s="20" t="n">
        <f aca="false">E12+K12-H12</f>
        <v>-80.5930000000001</v>
      </c>
    </row>
    <row r="13" customFormat="false" ht="12.75" hidden="false" customHeight="false" outlineLevel="0" collapsed="false">
      <c r="A13" s="11" t="s">
        <v>24</v>
      </c>
      <c r="B13" s="12" t="s">
        <v>18</v>
      </c>
      <c r="C13" s="13" t="n">
        <v>711.6</v>
      </c>
      <c r="D13" s="14" t="n">
        <f aca="false">C13+C13*15/100</f>
        <v>818.34</v>
      </c>
      <c r="E13" s="14"/>
      <c r="F13" s="12" t="n">
        <v>80</v>
      </c>
      <c r="G13" s="12"/>
      <c r="H13" s="15"/>
      <c r="I13" s="16" t="n">
        <v>2</v>
      </c>
      <c r="J13" s="16" t="n">
        <f aca="false">I13*13.7</f>
        <v>27.4</v>
      </c>
      <c r="K13" s="16"/>
      <c r="L13" s="20"/>
    </row>
    <row r="14" customFormat="false" ht="12.75" hidden="false" customHeight="false" outlineLevel="0" collapsed="false">
      <c r="A14" s="11" t="s">
        <v>24</v>
      </c>
      <c r="B14" s="12" t="s">
        <v>25</v>
      </c>
      <c r="C14" s="13" t="n">
        <v>530.4</v>
      </c>
      <c r="D14" s="14" t="n">
        <f aca="false">C14+C14*15/100</f>
        <v>609.96</v>
      </c>
      <c r="E14" s="14" t="n">
        <f aca="false">SUM(D13:D14)</f>
        <v>1428.3</v>
      </c>
      <c r="F14" s="12" t="n">
        <v>40</v>
      </c>
      <c r="G14" s="14" t="n">
        <f aca="false">SUM(E13:F14)</f>
        <v>1548.3</v>
      </c>
      <c r="H14" s="15" t="n">
        <v>1550</v>
      </c>
      <c r="I14" s="16" t="n">
        <v>1</v>
      </c>
      <c r="J14" s="16" t="n">
        <f aca="false">I14*13.7</f>
        <v>13.7</v>
      </c>
      <c r="K14" s="16" t="n">
        <f aca="false">SUM(J13:J14)</f>
        <v>41.1</v>
      </c>
      <c r="L14" s="20" t="n">
        <f aca="false">E14+K14-H14</f>
        <v>-80.5999999999999</v>
      </c>
    </row>
    <row r="15" customFormat="false" ht="12.75" hidden="false" customHeight="false" outlineLevel="0" collapsed="false">
      <c r="A15" s="27" t="s">
        <v>26</v>
      </c>
      <c r="B15" s="22" t="s">
        <v>27</v>
      </c>
      <c r="C15" s="23" t="n">
        <v>356.49</v>
      </c>
      <c r="D15" s="24" t="n">
        <f aca="false">C15+C15*15/100</f>
        <v>409.9635</v>
      </c>
      <c r="E15" s="24" t="n">
        <f aca="false">SUM(D15)</f>
        <v>409.9635</v>
      </c>
      <c r="F15" s="22" t="n">
        <v>40</v>
      </c>
      <c r="G15" s="24" t="n">
        <f aca="false">SUM(E15:F15)</f>
        <v>449.9635</v>
      </c>
      <c r="H15" s="15" t="n">
        <v>450</v>
      </c>
      <c r="I15" s="16" t="n">
        <v>2</v>
      </c>
      <c r="J15" s="16" t="n">
        <f aca="false">I15*13.7</f>
        <v>27.4</v>
      </c>
      <c r="K15" s="16" t="n">
        <f aca="false">SUM(J15)</f>
        <v>27.4</v>
      </c>
      <c r="L15" s="20" t="n">
        <f aca="false">E15+K15-H15</f>
        <v>-12.6365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3" t="n">
        <v>326.15</v>
      </c>
      <c r="D16" s="14" t="n">
        <f aca="false">C16+C16*15/100</f>
        <v>375.0725</v>
      </c>
      <c r="E16" s="14" t="n">
        <f aca="false">SUM(D16)</f>
        <v>375.0725</v>
      </c>
      <c r="F16" s="12" t="n">
        <v>40</v>
      </c>
      <c r="G16" s="14" t="n">
        <f aca="false">SUM(E16:F16)</f>
        <v>415.0725</v>
      </c>
      <c r="H16" s="15" t="n">
        <v>415</v>
      </c>
      <c r="I16" s="16" t="n">
        <v>2</v>
      </c>
      <c r="J16" s="16" t="n">
        <f aca="false">I16*13.7</f>
        <v>27.4</v>
      </c>
      <c r="K16" s="16" t="n">
        <f aca="false">SUM(J16)</f>
        <v>27.4</v>
      </c>
      <c r="L16" s="20" t="n">
        <f aca="false">E16+K16-H16</f>
        <v>-12.5275</v>
      </c>
    </row>
    <row r="17" customFormat="false" ht="12.75" hidden="false" customHeight="false" outlineLevel="0" collapsed="false">
      <c r="A17" s="27" t="s">
        <v>30</v>
      </c>
      <c r="B17" s="22" t="s">
        <v>31</v>
      </c>
      <c r="C17" s="23" t="n">
        <v>216.5</v>
      </c>
      <c r="D17" s="24" t="n">
        <f aca="false">C17+C17*15/100</f>
        <v>248.975</v>
      </c>
      <c r="E17" s="24"/>
      <c r="F17" s="22" t="n">
        <v>40</v>
      </c>
      <c r="G17" s="22"/>
      <c r="H17" s="15"/>
      <c r="I17" s="16" t="n">
        <v>1</v>
      </c>
      <c r="J17" s="16" t="n">
        <f aca="false">I17*13.7</f>
        <v>13.7</v>
      </c>
      <c r="K17" s="16"/>
      <c r="L17" s="20"/>
    </row>
    <row r="18" customFormat="false" ht="12.75" hidden="false" customHeight="false" outlineLevel="0" collapsed="false">
      <c r="A18" s="27" t="s">
        <v>30</v>
      </c>
      <c r="B18" s="22" t="s">
        <v>32</v>
      </c>
      <c r="C18" s="23" t="n">
        <v>1026.54</v>
      </c>
      <c r="D18" s="24" t="n">
        <f aca="false">C18+C18*15/100</f>
        <v>1180.521</v>
      </c>
      <c r="E18" s="24" t="n">
        <f aca="false">SUM(D17:D18)</f>
        <v>1429.496</v>
      </c>
      <c r="F18" s="22" t="n">
        <v>40</v>
      </c>
      <c r="G18" s="24" t="n">
        <f aca="false">SUM(E17:F18)</f>
        <v>1509.496</v>
      </c>
      <c r="H18" s="15" t="n">
        <v>1509</v>
      </c>
      <c r="I18" s="16" t="n">
        <v>3</v>
      </c>
      <c r="J18" s="16" t="n">
        <f aca="false">I18*13.7</f>
        <v>41.1</v>
      </c>
      <c r="K18" s="16" t="n">
        <f aca="false">SUM(J17:J18)</f>
        <v>54.8</v>
      </c>
      <c r="L18" s="20" t="n">
        <f aca="false">E18+K18-H18</f>
        <v>-24.7040000000002</v>
      </c>
    </row>
    <row r="19" customFormat="false" ht="12.75" hidden="false" customHeight="false" outlineLevel="0" collapsed="false">
      <c r="A19" s="19" t="s">
        <v>33</v>
      </c>
      <c r="B19" s="12" t="s">
        <v>34</v>
      </c>
      <c r="C19" s="13" t="n">
        <v>1140</v>
      </c>
      <c r="D19" s="14" t="n">
        <f aca="false">C19+C19*15/100</f>
        <v>1311</v>
      </c>
      <c r="E19" s="14" t="n">
        <f aca="false">SUM(D19)</f>
        <v>1311</v>
      </c>
      <c r="F19" s="12" t="n">
        <v>80</v>
      </c>
      <c r="G19" s="14" t="n">
        <f aca="false">SUM(E19:F19)</f>
        <v>1391</v>
      </c>
      <c r="H19" s="15" t="n">
        <v>1391</v>
      </c>
      <c r="I19" s="16" t="n">
        <v>3</v>
      </c>
      <c r="J19" s="16" t="n">
        <f aca="false">I19*13.7</f>
        <v>41.1</v>
      </c>
      <c r="K19" s="16" t="n">
        <f aca="false">SUM(J19)</f>
        <v>41.1</v>
      </c>
      <c r="L19" s="20" t="n">
        <f aca="false">E19+K19-H19</f>
        <v>-38.9000000000001</v>
      </c>
    </row>
    <row r="20" customFormat="false" ht="12.75" hidden="false" customHeight="false" outlineLevel="0" collapsed="false">
      <c r="A20" s="27" t="s">
        <v>35</v>
      </c>
      <c r="B20" s="22" t="s">
        <v>36</v>
      </c>
      <c r="C20" s="23" t="n">
        <v>610.2</v>
      </c>
      <c r="D20" s="24" t="n">
        <f aca="false">C20+C20*15/100</f>
        <v>701.73</v>
      </c>
      <c r="E20" s="24" t="n">
        <f aca="false">SUM(D20)</f>
        <v>701.73</v>
      </c>
      <c r="F20" s="22" t="n">
        <v>80</v>
      </c>
      <c r="G20" s="24" t="n">
        <f aca="false">SUM(E20:F20)</f>
        <v>781.73</v>
      </c>
      <c r="H20" s="15" t="n">
        <v>782</v>
      </c>
      <c r="I20" s="16" t="n">
        <v>3</v>
      </c>
      <c r="J20" s="16" t="n">
        <f aca="false">I20*13.7</f>
        <v>41.1</v>
      </c>
      <c r="K20" s="16" t="n">
        <f aca="false">SUM(J20)</f>
        <v>41.1</v>
      </c>
      <c r="L20" s="20" t="n">
        <f aca="false">E20+K20-H20</f>
        <v>-39.17</v>
      </c>
    </row>
    <row r="21" customFormat="false" ht="25.5" hidden="false" customHeight="false" outlineLevel="0" collapsed="false">
      <c r="A21" s="11" t="s">
        <v>37</v>
      </c>
      <c r="B21" s="12" t="s">
        <v>38</v>
      </c>
      <c r="C21" s="13" t="n">
        <v>2936.4</v>
      </c>
      <c r="D21" s="14" t="n">
        <f aca="false">C21+C21*15/100</f>
        <v>3376.86</v>
      </c>
      <c r="E21" s="14" t="n">
        <f aca="false">SUM(D21)</f>
        <v>3376.86</v>
      </c>
      <c r="F21" s="12" t="n">
        <v>200</v>
      </c>
      <c r="G21" s="14" t="n">
        <f aca="false">SUM(E21:F21)</f>
        <v>3576.86</v>
      </c>
      <c r="H21" s="15" t="n">
        <v>3580</v>
      </c>
      <c r="I21" s="16" t="n">
        <v>6</v>
      </c>
      <c r="J21" s="16" t="n">
        <f aca="false">I21*13.7</f>
        <v>82.2</v>
      </c>
      <c r="K21" s="16" t="n">
        <f aca="false">SUM(J21)</f>
        <v>82.2</v>
      </c>
      <c r="L21" s="20" t="n">
        <f aca="false">E21+K21-H21</f>
        <v>-120.94</v>
      </c>
    </row>
    <row r="22" customFormat="false" ht="12.75" hidden="false" customHeight="false" outlineLevel="0" collapsed="false">
      <c r="A22" s="27" t="s">
        <v>39</v>
      </c>
      <c r="B22" s="22" t="s">
        <v>31</v>
      </c>
      <c r="C22" s="23" t="n">
        <v>216.5</v>
      </c>
      <c r="D22" s="24" t="n">
        <f aca="false">C22+C22*15/100</f>
        <v>248.975</v>
      </c>
      <c r="E22" s="24" t="n">
        <f aca="false">SUM(D22)</f>
        <v>248.975</v>
      </c>
      <c r="F22" s="22" t="n">
        <v>40</v>
      </c>
      <c r="G22" s="24" t="n">
        <f aca="false">SUM(E22:F22)</f>
        <v>288.975</v>
      </c>
      <c r="H22" s="15" t="n">
        <v>289</v>
      </c>
      <c r="I22" s="16" t="n">
        <v>1</v>
      </c>
      <c r="J22" s="16" t="n">
        <f aca="false">I22*13.7</f>
        <v>13.7</v>
      </c>
      <c r="K22" s="16" t="n">
        <f aca="false">SUM(J22)</f>
        <v>13.7</v>
      </c>
      <c r="L22" s="20" t="n">
        <f aca="false">E22+K22-H22</f>
        <v>-26.325</v>
      </c>
    </row>
    <row r="23" customFormat="false" ht="12.75" hidden="false" customHeight="false" outlineLevel="0" collapsed="false">
      <c r="A23" s="11" t="s">
        <v>40</v>
      </c>
      <c r="B23" s="12" t="s">
        <v>41</v>
      </c>
      <c r="C23" s="13" t="n">
        <v>208.85</v>
      </c>
      <c r="D23" s="14" t="n">
        <f aca="false">C23+C23*15/100</f>
        <v>240.1775</v>
      </c>
      <c r="E23" s="14"/>
      <c r="F23" s="12" t="n">
        <v>40</v>
      </c>
      <c r="G23" s="12"/>
      <c r="H23" s="15"/>
      <c r="I23" s="16" t="n">
        <v>1</v>
      </c>
      <c r="J23" s="16" t="n">
        <f aca="false">I23*13.7</f>
        <v>13.7</v>
      </c>
      <c r="K23" s="16"/>
      <c r="L23" s="20"/>
    </row>
    <row r="24" customFormat="false" ht="12.75" hidden="false" customHeight="false" outlineLevel="0" collapsed="false">
      <c r="A24" s="11" t="s">
        <v>40</v>
      </c>
      <c r="B24" s="12" t="s">
        <v>42</v>
      </c>
      <c r="C24" s="13" t="n">
        <v>374.85</v>
      </c>
      <c r="D24" s="14" t="n">
        <f aca="false">C24+C24*15/100</f>
        <v>431.0775</v>
      </c>
      <c r="E24" s="14"/>
      <c r="F24" s="12" t="n">
        <v>40</v>
      </c>
      <c r="G24" s="12"/>
      <c r="H24" s="15"/>
      <c r="I24" s="16" t="n">
        <v>2</v>
      </c>
      <c r="J24" s="16" t="n">
        <f aca="false">I24*13.7</f>
        <v>27.4</v>
      </c>
      <c r="K24" s="16"/>
      <c r="L24" s="20"/>
    </row>
    <row r="25" customFormat="false" ht="12.75" hidden="false" customHeight="false" outlineLevel="0" collapsed="false">
      <c r="A25" s="11" t="s">
        <v>40</v>
      </c>
      <c r="B25" s="12" t="s">
        <v>43</v>
      </c>
      <c r="C25" s="13" t="n">
        <v>343.23</v>
      </c>
      <c r="D25" s="14" t="n">
        <f aca="false">C25+C25*15/100</f>
        <v>394.7145</v>
      </c>
      <c r="E25" s="14"/>
      <c r="F25" s="12" t="n">
        <v>40</v>
      </c>
      <c r="G25" s="12"/>
      <c r="H25" s="15"/>
      <c r="I25" s="16" t="n">
        <v>2</v>
      </c>
      <c r="J25" s="16" t="n">
        <f aca="false">I25*13.7</f>
        <v>27.4</v>
      </c>
      <c r="K25" s="16"/>
      <c r="L25" s="20"/>
    </row>
    <row r="26" customFormat="false" ht="12.75" hidden="false" customHeight="false" outlineLevel="0" collapsed="false">
      <c r="A26" s="11" t="s">
        <v>40</v>
      </c>
      <c r="B26" s="12" t="s">
        <v>44</v>
      </c>
      <c r="C26" s="13" t="n">
        <v>1543.77</v>
      </c>
      <c r="D26" s="14" t="n">
        <f aca="false">C26+C26*15/100</f>
        <v>1775.3355</v>
      </c>
      <c r="E26" s="14" t="n">
        <f aca="false">SUM(D23:D26)</f>
        <v>2841.305</v>
      </c>
      <c r="F26" s="12" t="n">
        <v>200</v>
      </c>
      <c r="G26" s="14" t="n">
        <f aca="false">SUM(E23:F26)</f>
        <v>3161.305</v>
      </c>
      <c r="H26" s="15" t="n">
        <v>3200</v>
      </c>
      <c r="I26" s="16" t="n">
        <v>6</v>
      </c>
      <c r="J26" s="16" t="n">
        <f aca="false">I26*13.7</f>
        <v>82.2</v>
      </c>
      <c r="K26" s="16" t="n">
        <f aca="false">SUM(J23:J26)</f>
        <v>150.7</v>
      </c>
      <c r="L26" s="20" t="n">
        <f aca="false">E26+K26-H26</f>
        <v>-207.995</v>
      </c>
    </row>
    <row r="27" customFormat="false" ht="25.5" hidden="false" customHeight="false" outlineLevel="0" collapsed="false">
      <c r="A27" s="27" t="s">
        <v>45</v>
      </c>
      <c r="B27" s="22" t="s">
        <v>46</v>
      </c>
      <c r="C27" s="23" t="n">
        <v>3386.4</v>
      </c>
      <c r="D27" s="24" t="n">
        <f aca="false">C27+C27*15/100</f>
        <v>3894.36</v>
      </c>
      <c r="E27" s="24"/>
      <c r="F27" s="22" t="n">
        <v>200</v>
      </c>
      <c r="G27" s="22"/>
      <c r="H27" s="15"/>
      <c r="I27" s="16" t="n">
        <v>11</v>
      </c>
      <c r="J27" s="16" t="n">
        <f aca="false">I27*13.7</f>
        <v>150.7</v>
      </c>
      <c r="K27" s="16"/>
      <c r="L27" s="20"/>
    </row>
    <row r="28" customFormat="false" ht="12.75" hidden="false" customHeight="false" outlineLevel="0" collapsed="false">
      <c r="A28" s="27" t="s">
        <v>45</v>
      </c>
      <c r="B28" s="22" t="s">
        <v>47</v>
      </c>
      <c r="C28" s="23" t="n">
        <v>2865.95</v>
      </c>
      <c r="D28" s="24" t="n">
        <f aca="false">C28+C28*15/100</f>
        <v>3295.8425</v>
      </c>
      <c r="E28" s="24" t="n">
        <f aca="false">SUM(D27:D28)</f>
        <v>7190.2025</v>
      </c>
      <c r="F28" s="22" t="n">
        <v>200</v>
      </c>
      <c r="G28" s="24" t="n">
        <f aca="false">SUM(E27:F28)</f>
        <v>7590.2025</v>
      </c>
      <c r="H28" s="15" t="n">
        <v>7590</v>
      </c>
      <c r="I28" s="16" t="n">
        <v>11</v>
      </c>
      <c r="J28" s="16" t="n">
        <f aca="false">I28*13.7</f>
        <v>150.7</v>
      </c>
      <c r="K28" s="16" t="n">
        <f aca="false">SUM(J27:J28)</f>
        <v>301.4</v>
      </c>
      <c r="L28" s="20" t="n">
        <f aca="false">E28+K28-H28</f>
        <v>-98.397500000001</v>
      </c>
      <c r="M28" s="0" t="s">
        <v>48</v>
      </c>
    </row>
    <row r="29" customFormat="false" ht="12.75" hidden="false" customHeight="false" outlineLevel="0" collapsed="false">
      <c r="A29" s="11" t="s">
        <v>49</v>
      </c>
      <c r="B29" s="12" t="s">
        <v>50</v>
      </c>
      <c r="C29" s="13" t="n">
        <v>1928.57</v>
      </c>
      <c r="D29" s="14" t="n">
        <f aca="false">C29+C29*15/100</f>
        <v>2217.8555</v>
      </c>
      <c r="E29" s="14" t="n">
        <f aca="false">SUM(D29)</f>
        <v>2217.8555</v>
      </c>
      <c r="F29" s="12" t="n">
        <v>200</v>
      </c>
      <c r="G29" s="14" t="n">
        <f aca="false">SUM(E29:F29)</f>
        <v>2417.8555</v>
      </c>
      <c r="H29" s="15" t="n">
        <v>2418</v>
      </c>
      <c r="I29" s="16" t="n">
        <v>6</v>
      </c>
      <c r="J29" s="16" t="n">
        <f aca="false">I29*13.7</f>
        <v>82.2</v>
      </c>
      <c r="K29" s="16" t="n">
        <f aca="false">SUM(J29)</f>
        <v>82.2</v>
      </c>
      <c r="L29" s="20" t="n">
        <f aca="false">E29+K29-H29</f>
        <v>-117.9445</v>
      </c>
    </row>
    <row r="30" customFormat="false" ht="12.75" hidden="false" customHeight="false" outlineLevel="0" collapsed="false">
      <c r="A30" s="27" t="s">
        <v>51</v>
      </c>
      <c r="B30" s="22" t="s">
        <v>29</v>
      </c>
      <c r="C30" s="23" t="n">
        <v>326.15</v>
      </c>
      <c r="D30" s="24" t="n">
        <f aca="false">C30+C30*15/100</f>
        <v>375.0725</v>
      </c>
      <c r="E30" s="24" t="n">
        <f aca="false">SUM(D30)</f>
        <v>375.0725</v>
      </c>
      <c r="F30" s="22" t="n">
        <v>40</v>
      </c>
      <c r="G30" s="24" t="n">
        <f aca="false">SUM(E30:F30)</f>
        <v>415.0725</v>
      </c>
      <c r="H30" s="15" t="n">
        <v>415</v>
      </c>
      <c r="I30" s="16" t="n">
        <v>2</v>
      </c>
      <c r="J30" s="16" t="n">
        <f aca="false">I30*13.7</f>
        <v>27.4</v>
      </c>
      <c r="K30" s="16" t="n">
        <f aca="false">SUM(J30)</f>
        <v>27.4</v>
      </c>
      <c r="L30" s="20" t="n">
        <f aca="false">E30+K30-H30</f>
        <v>-12.5275</v>
      </c>
    </row>
    <row r="31" customFormat="false" ht="12.75" hidden="false" customHeight="false" outlineLevel="0" collapsed="false">
      <c r="A31" s="11" t="s">
        <v>52</v>
      </c>
      <c r="B31" s="12" t="s">
        <v>31</v>
      </c>
      <c r="C31" s="13" t="n">
        <v>216.5</v>
      </c>
      <c r="D31" s="14" t="n">
        <f aca="false">C31+C31*15/100</f>
        <v>248.975</v>
      </c>
      <c r="E31" s="14" t="n">
        <f aca="false">SUM(D31)</f>
        <v>248.975</v>
      </c>
      <c r="F31" s="12" t="n">
        <v>40</v>
      </c>
      <c r="G31" s="14" t="n">
        <f aca="false">SUM(E31:F31)</f>
        <v>288.975</v>
      </c>
      <c r="H31" s="15" t="n">
        <v>289</v>
      </c>
      <c r="I31" s="16" t="n">
        <v>1</v>
      </c>
      <c r="J31" s="16" t="n">
        <f aca="false">I31*13.7</f>
        <v>13.7</v>
      </c>
      <c r="K31" s="16" t="n">
        <f aca="false">SUM(J31)</f>
        <v>13.7</v>
      </c>
      <c r="L31" s="20" t="n">
        <f aca="false">E31+K31-H31</f>
        <v>-26.325</v>
      </c>
    </row>
    <row r="32" customFormat="false" ht="13.5" hidden="false" customHeight="false" outlineLevel="0" collapsed="false">
      <c r="A32" s="28" t="s">
        <v>53</v>
      </c>
      <c r="B32" s="29" t="s">
        <v>54</v>
      </c>
      <c r="C32" s="30" t="n">
        <v>311.61</v>
      </c>
      <c r="D32" s="31" t="n">
        <f aca="false">C32+C32*15/100</f>
        <v>358.3515</v>
      </c>
      <c r="E32" s="31" t="n">
        <f aca="false">SUM(D32)</f>
        <v>358.3515</v>
      </c>
      <c r="F32" s="29" t="n">
        <v>40</v>
      </c>
      <c r="G32" s="31" t="n">
        <f aca="false">SUM(E32:F32)</f>
        <v>398.3515</v>
      </c>
      <c r="H32" s="32" t="n">
        <v>398</v>
      </c>
      <c r="I32" s="33" t="n">
        <v>2</v>
      </c>
      <c r="J32" s="33" t="n">
        <f aca="false">I32*13.7</f>
        <v>27.4</v>
      </c>
      <c r="K32" s="33" t="n">
        <f aca="false">SUM(J32)</f>
        <v>27.4</v>
      </c>
      <c r="L32" s="34" t="n">
        <f aca="false">E32+K32-H32</f>
        <v>-12.2485</v>
      </c>
    </row>
    <row r="33" customFormat="false" ht="12.75" hidden="false" customHeight="false" outlineLevel="0" collapsed="false">
      <c r="C33" s="0" t="n">
        <f aca="false">SUM(C2:C32)</f>
        <v>25807.37</v>
      </c>
      <c r="D33" s="35" t="n">
        <f aca="false">SUM(D2:D32)</f>
        <v>29447.7275</v>
      </c>
      <c r="E33" s="35"/>
      <c r="F33" s="0" t="n">
        <f aca="false">SUM(F2:F32)</f>
        <v>2460</v>
      </c>
      <c r="G33" s="36" t="n">
        <f aca="false">SUM(G2:G32)</f>
        <v>31907.7275</v>
      </c>
      <c r="H33" s="0" t="n">
        <f aca="false">SUM(H2:H32)</f>
        <v>31982</v>
      </c>
      <c r="I33" s="0" t="n">
        <f aca="false">SUM(I2:I32)</f>
        <v>92</v>
      </c>
      <c r="J33" s="0" t="n">
        <f aca="false">SUM(J2:J32)</f>
        <v>1260.4</v>
      </c>
      <c r="K33" s="0" t="n">
        <f aca="false">SUM(K2:K32)</f>
        <v>1260.4</v>
      </c>
      <c r="L33" s="36"/>
    </row>
    <row r="34" customFormat="false" ht="12.75" hidden="false" customHeight="false" outlineLevel="0" collapsed="false">
      <c r="I34" s="0" t="s">
        <v>55</v>
      </c>
      <c r="J34" s="0" t="n">
        <v>11</v>
      </c>
    </row>
    <row r="35" customFormat="false" ht="12.75" hidden="false" customHeight="false" outlineLevel="0" collapsed="false">
      <c r="I35" s="0" t="s">
        <v>56</v>
      </c>
      <c r="J35" s="0" t="n">
        <v>6</v>
      </c>
    </row>
    <row r="36" customFormat="false" ht="12.75" hidden="false" customHeight="false" outlineLevel="0" collapsed="false">
      <c r="I36" s="0" t="s">
        <v>57</v>
      </c>
      <c r="J36" s="0" t="n">
        <v>3</v>
      </c>
    </row>
    <row r="37" customFormat="false" ht="12.75" hidden="false" customHeight="false" outlineLevel="0" collapsed="false">
      <c r="I37" s="0" t="s">
        <v>58</v>
      </c>
      <c r="J37" s="0" t="n">
        <v>2</v>
      </c>
    </row>
    <row r="38" customFormat="false" ht="12.75" hidden="false" customHeight="false" outlineLevel="0" collapsed="false">
      <c r="I38" s="0" t="s">
        <v>59</v>
      </c>
      <c r="J38" s="0" t="n">
        <v>1</v>
      </c>
    </row>
    <row r="39" customFormat="false" ht="12.75" hidden="false" customHeight="false" outlineLevel="0" collapsed="false">
      <c r="J39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5:50:29Z</dcterms:created>
  <dc:creator>Андрей</dc:creator>
  <dc:description/>
  <dc:language>en-US</dc:language>
  <cp:lastModifiedBy>Андрей</cp:lastModifiedBy>
  <dcterms:modified xsi:type="dcterms:W3CDTF">2011-03-31T14:08:46Z</dcterms:modified>
  <cp:revision>0</cp:revision>
  <dc:subject/>
  <dc:title/>
</cp:coreProperties>
</file>