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НИК</t>
  </si>
  <si>
    <t xml:space="preserve">АРТ</t>
  </si>
  <si>
    <t xml:space="preserve">размер</t>
  </si>
  <si>
    <t xml:space="preserve">Ст-сть</t>
  </si>
  <si>
    <t xml:space="preserve">Итого</t>
  </si>
  <si>
    <t xml:space="preserve">ТР </t>
  </si>
  <si>
    <t xml:space="preserve">сдано</t>
  </si>
  <si>
    <t xml:space="preserve">(-)Ваш долг, (+)  я должна</t>
  </si>
  <si>
    <t xml:space="preserve">eva-126 </t>
  </si>
  <si>
    <t xml:space="preserve">2012_909-7</t>
  </si>
  <si>
    <t xml:space="preserve">2012_942-16</t>
  </si>
  <si>
    <t xml:space="preserve">Hellen 77 </t>
  </si>
  <si>
    <t xml:space="preserve">2012_921-16</t>
  </si>
  <si>
    <t xml:space="preserve">Ole4kaRA </t>
  </si>
  <si>
    <t xml:space="preserve">Selesta </t>
  </si>
  <si>
    <t xml:space="preserve">Ларсэна </t>
  </si>
  <si>
    <t xml:space="preserve">Натта.краса </t>
  </si>
  <si>
    <t xml:space="preserve">2012_920-11</t>
  </si>
  <si>
    <t xml:space="preserve">Ольга Горских </t>
  </si>
  <si>
    <t xml:space="preserve">2012_905-5</t>
  </si>
  <si>
    <t xml:space="preserve">Плей </t>
  </si>
  <si>
    <t xml:space="preserve">2012_902-11</t>
  </si>
  <si>
    <t xml:space="preserve">сладенький </t>
  </si>
  <si>
    <t xml:space="preserve">2012_911-11</t>
  </si>
  <si>
    <t xml:space="preserve">ТР</t>
  </si>
  <si>
    <t xml:space="preserve">ТР 1 коро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7"/>
    <col collapsed="false" customWidth="true" hidden="false" outlineLevel="0" max="9" min="9" style="0" width="2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2" t="s">
        <v>6</v>
      </c>
      <c r="I1" s="2" t="s">
        <v>7</v>
      </c>
    </row>
    <row r="2" s="5" customFormat="true" ht="15" hidden="false" customHeight="false" outlineLevel="0" collapsed="false">
      <c r="A2" s="3" t="s">
        <v>8</v>
      </c>
      <c r="B2" s="4" t="s">
        <v>9</v>
      </c>
      <c r="C2" s="4" t="n">
        <v>27</v>
      </c>
      <c r="D2" s="4" t="n">
        <v>1850</v>
      </c>
      <c r="E2" s="4" t="n">
        <f aca="false">D2*1.11</f>
        <v>2053.5</v>
      </c>
      <c r="F2" s="4" t="n">
        <v>33</v>
      </c>
      <c r="G2" s="4"/>
      <c r="H2" s="4"/>
      <c r="I2" s="4"/>
    </row>
    <row r="3" s="5" customFormat="true" ht="15" hidden="false" customHeight="false" outlineLevel="0" collapsed="false">
      <c r="A3" s="3" t="s">
        <v>8</v>
      </c>
      <c r="B3" s="4" t="s">
        <v>10</v>
      </c>
      <c r="C3" s="4" t="n">
        <v>35</v>
      </c>
      <c r="D3" s="4" t="n">
        <v>1850</v>
      </c>
      <c r="E3" s="4" t="n">
        <f aca="false">D3*1.11</f>
        <v>2053.5</v>
      </c>
      <c r="F3" s="4" t="n">
        <v>33</v>
      </c>
      <c r="G3" s="4" t="n">
        <f aca="false">SUM(E2:F3)</f>
        <v>4173</v>
      </c>
      <c r="H3" s="4" t="n">
        <v>4177</v>
      </c>
      <c r="I3" s="4" t="n">
        <f aca="false">H3-G3</f>
        <v>4</v>
      </c>
    </row>
    <row r="4" s="5" customFormat="true" ht="15" hidden="false" customHeight="false" outlineLevel="0" collapsed="false">
      <c r="A4" s="3" t="s">
        <v>11</v>
      </c>
      <c r="B4" s="4" t="s">
        <v>12</v>
      </c>
      <c r="C4" s="4" t="n">
        <v>39</v>
      </c>
      <c r="D4" s="4" t="n">
        <v>1850</v>
      </c>
      <c r="E4" s="4" t="n">
        <f aca="false">D4*1.11</f>
        <v>2053.5</v>
      </c>
      <c r="F4" s="4" t="n">
        <v>33</v>
      </c>
      <c r="G4" s="4" t="n">
        <f aca="false">SUM(E4:F4)</f>
        <v>2086.5</v>
      </c>
      <c r="H4" s="4" t="n">
        <v>2088.5</v>
      </c>
      <c r="I4" s="4" t="n">
        <f aca="false">H4-G4</f>
        <v>2</v>
      </c>
    </row>
    <row r="5" s="5" customFormat="true" ht="15" hidden="false" customHeight="false" outlineLevel="0" collapsed="false">
      <c r="A5" s="3" t="s">
        <v>13</v>
      </c>
      <c r="B5" s="4" t="s">
        <v>10</v>
      </c>
      <c r="C5" s="4" t="n">
        <v>38</v>
      </c>
      <c r="D5" s="4" t="n">
        <v>1850</v>
      </c>
      <c r="E5" s="4" t="n">
        <f aca="false">D5*1.11</f>
        <v>2053.5</v>
      </c>
      <c r="F5" s="4" t="n">
        <v>33</v>
      </c>
      <c r="G5" s="4"/>
      <c r="H5" s="4"/>
      <c r="I5" s="4"/>
    </row>
    <row r="6" s="5" customFormat="true" ht="15" hidden="false" customHeight="false" outlineLevel="0" collapsed="false">
      <c r="A6" s="3" t="s">
        <v>13</v>
      </c>
      <c r="B6" s="4" t="s">
        <v>10</v>
      </c>
      <c r="C6" s="4" t="n">
        <v>38</v>
      </c>
      <c r="D6" s="4" t="n">
        <v>1850</v>
      </c>
      <c r="E6" s="4" t="n">
        <f aca="false">D6*1.11</f>
        <v>2053.5</v>
      </c>
      <c r="F6" s="4" t="n">
        <v>33</v>
      </c>
      <c r="G6" s="4" t="n">
        <f aca="false">SUM(E5:F6)</f>
        <v>4173</v>
      </c>
      <c r="H6" s="4" t="n">
        <v>4177</v>
      </c>
      <c r="I6" s="4" t="n">
        <f aca="false">H6-G6</f>
        <v>4</v>
      </c>
    </row>
    <row r="7" s="5" customFormat="true" ht="15" hidden="false" customHeight="false" outlineLevel="0" collapsed="false">
      <c r="A7" s="3" t="s">
        <v>14</v>
      </c>
      <c r="B7" s="4" t="s">
        <v>10</v>
      </c>
      <c r="C7" s="4" t="n">
        <v>36</v>
      </c>
      <c r="D7" s="4" t="n">
        <v>1850</v>
      </c>
      <c r="E7" s="4" t="n">
        <f aca="false">D7*1.11</f>
        <v>2053.5</v>
      </c>
      <c r="F7" s="4" t="n">
        <v>33</v>
      </c>
      <c r="G7" s="4" t="n">
        <f aca="false">SUM(E7:F7)</f>
        <v>2086.5</v>
      </c>
      <c r="H7" s="4" t="n">
        <v>2088.5</v>
      </c>
      <c r="I7" s="4" t="n">
        <f aca="false">H7-G7</f>
        <v>2</v>
      </c>
    </row>
    <row r="8" s="5" customFormat="true" ht="15" hidden="false" customHeight="false" outlineLevel="0" collapsed="false">
      <c r="A8" s="3" t="s">
        <v>15</v>
      </c>
      <c r="B8" s="4" t="s">
        <v>12</v>
      </c>
      <c r="C8" s="4" t="n">
        <v>39</v>
      </c>
      <c r="D8" s="4" t="n">
        <v>1850</v>
      </c>
      <c r="E8" s="4" t="n">
        <f aca="false">D8*1.11</f>
        <v>2053.5</v>
      </c>
      <c r="F8" s="4" t="n">
        <v>33</v>
      </c>
      <c r="G8" s="4" t="n">
        <f aca="false">SUM(E8:F8)</f>
        <v>2086.5</v>
      </c>
      <c r="H8" s="4" t="n">
        <v>2088.5</v>
      </c>
      <c r="I8" s="4" t="n">
        <f aca="false">H8-G8</f>
        <v>2</v>
      </c>
    </row>
    <row r="9" s="5" customFormat="true" ht="15" hidden="false" customHeight="false" outlineLevel="0" collapsed="false">
      <c r="A9" s="3" t="s">
        <v>16</v>
      </c>
      <c r="B9" s="4" t="s">
        <v>17</v>
      </c>
      <c r="C9" s="4" t="n">
        <v>35</v>
      </c>
      <c r="D9" s="4" t="n">
        <v>1850</v>
      </c>
      <c r="E9" s="4" t="n">
        <f aca="false">D9*1.11</f>
        <v>2053.5</v>
      </c>
      <c r="F9" s="4" t="n">
        <v>33</v>
      </c>
      <c r="G9" s="4"/>
      <c r="H9" s="4"/>
      <c r="I9" s="4"/>
    </row>
    <row r="10" s="5" customFormat="true" ht="15" hidden="false" customHeight="false" outlineLevel="0" collapsed="false">
      <c r="A10" s="3" t="s">
        <v>16</v>
      </c>
      <c r="B10" s="4" t="s">
        <v>12</v>
      </c>
      <c r="C10" s="4" t="n">
        <v>38</v>
      </c>
      <c r="D10" s="4" t="n">
        <v>1850</v>
      </c>
      <c r="E10" s="4" t="n">
        <f aca="false">D10*1.11</f>
        <v>2053.5</v>
      </c>
      <c r="F10" s="4" t="n">
        <v>33</v>
      </c>
      <c r="G10" s="4" t="n">
        <f aca="false">SUM(E9:F10)</f>
        <v>4173</v>
      </c>
      <c r="H10" s="4" t="n">
        <v>4177</v>
      </c>
      <c r="I10" s="4" t="n">
        <f aca="false">H10-G10</f>
        <v>4</v>
      </c>
    </row>
    <row r="11" s="5" customFormat="true" ht="15" hidden="false" customHeight="false" outlineLevel="0" collapsed="false">
      <c r="A11" s="3" t="s">
        <v>18</v>
      </c>
      <c r="B11" s="4" t="s">
        <v>19</v>
      </c>
      <c r="C11" s="4" t="n">
        <v>28</v>
      </c>
      <c r="D11" s="4" t="n">
        <v>1850</v>
      </c>
      <c r="E11" s="4" t="n">
        <f aca="false">D11*1.11</f>
        <v>2053.5</v>
      </c>
      <c r="F11" s="4" t="n">
        <v>33</v>
      </c>
      <c r="G11" s="4" t="n">
        <f aca="false">SUM(E11:F11)</f>
        <v>2086.5</v>
      </c>
      <c r="H11" s="4" t="n">
        <v>2088.5</v>
      </c>
      <c r="I11" s="4" t="n">
        <f aca="false">H11-G11</f>
        <v>2</v>
      </c>
    </row>
    <row r="12" s="5" customFormat="true" ht="15" hidden="false" customHeight="false" outlineLevel="0" collapsed="false">
      <c r="A12" s="3" t="s">
        <v>20</v>
      </c>
      <c r="B12" s="4" t="s">
        <v>21</v>
      </c>
      <c r="C12" s="4" t="n">
        <v>32</v>
      </c>
      <c r="D12" s="4" t="n">
        <v>1850</v>
      </c>
      <c r="E12" s="4" t="n">
        <f aca="false">D12*1.11</f>
        <v>2053.5</v>
      </c>
      <c r="F12" s="4" t="n">
        <v>33</v>
      </c>
      <c r="G12" s="4" t="n">
        <f aca="false">SUM(E12:F12)</f>
        <v>2086.5</v>
      </c>
      <c r="H12" s="4" t="n">
        <v>2087</v>
      </c>
      <c r="I12" s="4" t="n">
        <v>0</v>
      </c>
    </row>
    <row r="13" s="5" customFormat="true" ht="15" hidden="false" customHeight="false" outlineLevel="0" collapsed="false">
      <c r="A13" s="3" t="s">
        <v>22</v>
      </c>
      <c r="B13" s="4" t="s">
        <v>23</v>
      </c>
      <c r="C13" s="4" t="n">
        <v>32</v>
      </c>
      <c r="D13" s="4" t="n">
        <v>1850</v>
      </c>
      <c r="E13" s="4" t="n">
        <f aca="false">D13*1.11</f>
        <v>2053.5</v>
      </c>
      <c r="F13" s="4" t="n">
        <v>33</v>
      </c>
      <c r="G13" s="4" t="n">
        <f aca="false">SUM(E13:F13)</f>
        <v>2086.5</v>
      </c>
      <c r="H13" s="4" t="n">
        <v>2100</v>
      </c>
      <c r="I13" s="4" t="n">
        <f aca="false">H13-G13</f>
        <v>13.5</v>
      </c>
    </row>
    <row r="14" customFormat="false" ht="15" hidden="false" customHeight="false" outlineLevel="0" collapsed="false">
      <c r="F14" s="0" t="n">
        <f aca="false">SUM(F2:F13)</f>
        <v>396</v>
      </c>
    </row>
    <row r="17" customFormat="false" ht="15" hidden="false" customHeight="false" outlineLevel="0" collapsed="false">
      <c r="E17" s="0" t="n">
        <v>394.8</v>
      </c>
      <c r="F17" s="0" t="s">
        <v>24</v>
      </c>
    </row>
    <row r="18" customFormat="false" ht="15" hidden="false" customHeight="false" outlineLevel="0" collapsed="false">
      <c r="E18" s="0" t="n">
        <f aca="false">E17/12</f>
        <v>32.9</v>
      </c>
      <c r="F18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34:56Z</dcterms:created>
  <dc:creator>Андрей</dc:creator>
  <dc:description/>
  <dc:language>en-US</dc:language>
  <cp:lastModifiedBy>1</cp:lastModifiedBy>
  <dcterms:modified xsi:type="dcterms:W3CDTF">2012-12-18T19:45:07Z</dcterms:modified>
  <cp:revision>0</cp:revision>
  <dc:subject/>
  <dc:title/>
</cp:coreProperties>
</file>