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Всего</t>
  </si>
  <si>
    <t xml:space="preserve">Blum37 </t>
  </si>
  <si>
    <t xml:space="preserve">Casino 3322 4z12 160*230</t>
  </si>
  <si>
    <t xml:space="preserve">Elvira_ell </t>
  </si>
  <si>
    <t xml:space="preserve">Игровой Коврик Зоопарк горизонтальный CH90-kx207-G4002 140*200</t>
  </si>
  <si>
    <t xml:space="preserve">Fotina77 </t>
  </si>
  <si>
    <t xml:space="preserve">Sunny H152 blue 100*100 КР</t>
  </si>
  <si>
    <t xml:space="preserve">Sunny H152 blue 150*150 КР</t>
  </si>
  <si>
    <t xml:space="preserve">LenYsichek</t>
  </si>
  <si>
    <t xml:space="preserve">Cottage 3765 3901 120*170</t>
  </si>
  <si>
    <t xml:space="preserve">Звонкая</t>
  </si>
  <si>
    <t xml:space="preserve">Esprit Kids ESP-502 01 120*180</t>
  </si>
  <si>
    <t xml:space="preserve">Звонкая </t>
  </si>
  <si>
    <t xml:space="preserve">Lumini 25057 6070 120*170</t>
  </si>
  <si>
    <t xml:space="preserve">Кэрл</t>
  </si>
  <si>
    <t xml:space="preserve">DeLuxe MT-1972 08 70*120</t>
  </si>
  <si>
    <t xml:space="preserve">Ольга Г.</t>
  </si>
  <si>
    <t xml:space="preserve">Eko bath 7945 cream 70*120</t>
  </si>
  <si>
    <t xml:space="preserve">Тане4ка^_^</t>
  </si>
  <si>
    <t xml:space="preserve">Friends MH-2233 02 160*230</t>
  </si>
  <si>
    <t xml:space="preserve">Тане4ка^_^ </t>
  </si>
  <si>
    <t xml:space="preserve">Cottage 3347 3707 135*190</t>
  </si>
  <si>
    <t xml:space="preserve">Шумкина</t>
  </si>
  <si>
    <t xml:space="preserve">Sketch 32189 997 135*200</t>
  </si>
  <si>
    <t xml:space="preserve">Юлька 31</t>
  </si>
  <si>
    <t xml:space="preserve">Игровой Коврик Автодорога CHX83-G9009 100*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2.56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3299.87</v>
      </c>
      <c r="D2" s="5" t="n">
        <f aca="false">C2*1.15</f>
        <v>3794.8505</v>
      </c>
      <c r="E2" s="6" t="n">
        <v>200</v>
      </c>
      <c r="F2" s="5" t="n">
        <f aca="false">SUM(D2:E2)</f>
        <v>3994.8505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1574.94</v>
      </c>
      <c r="D3" s="10" t="n">
        <f aca="false">C3*1.15</f>
        <v>1811.181</v>
      </c>
      <c r="E3" s="11" t="n">
        <v>90</v>
      </c>
      <c r="F3" s="10" t="n">
        <f aca="false">SUM(D3:E3)</f>
        <v>1901.181</v>
      </c>
    </row>
    <row r="4" customFormat="false" ht="15" hidden="false" customHeight="true" outlineLevel="0" collapsed="false">
      <c r="A4" s="2" t="s">
        <v>10</v>
      </c>
      <c r="B4" s="3" t="s">
        <v>11</v>
      </c>
      <c r="C4" s="4" t="n">
        <v>1577.25</v>
      </c>
      <c r="D4" s="5" t="n">
        <f aca="false">C4*1.15</f>
        <v>1813.8375</v>
      </c>
      <c r="E4" s="6" t="n">
        <v>90</v>
      </c>
      <c r="F4" s="6"/>
    </row>
    <row r="5" customFormat="false" ht="15" hidden="false" customHeight="true" outlineLevel="0" collapsed="false">
      <c r="A5" s="2" t="s">
        <v>10</v>
      </c>
      <c r="B5" s="3" t="s">
        <v>12</v>
      </c>
      <c r="C5" s="4" t="n">
        <v>3549.09</v>
      </c>
      <c r="D5" s="5" t="n">
        <f aca="false">C5*1.15</f>
        <v>4081.4535</v>
      </c>
      <c r="E5" s="6" t="n">
        <v>140</v>
      </c>
      <c r="F5" s="5" t="n">
        <f aca="false">SUM(D4:E5)</f>
        <v>6125.291</v>
      </c>
    </row>
    <row r="6" customFormat="false" ht="15" hidden="false" customHeight="true" outlineLevel="0" collapsed="false">
      <c r="A6" s="11" t="s">
        <v>13</v>
      </c>
      <c r="B6" s="8" t="s">
        <v>14</v>
      </c>
      <c r="C6" s="9" t="n">
        <v>1398.41</v>
      </c>
      <c r="D6" s="10" t="n">
        <f aca="false">C6*1.15</f>
        <v>1608.1715</v>
      </c>
      <c r="E6" s="11" t="n">
        <v>80</v>
      </c>
      <c r="F6" s="10" t="n">
        <f aca="false">SUM(D6:E6)</f>
        <v>1688.1715</v>
      </c>
    </row>
    <row r="7" customFormat="false" ht="15" hidden="false" customHeight="true" outlineLevel="0" collapsed="false">
      <c r="A7" s="2" t="s">
        <v>15</v>
      </c>
      <c r="B7" s="3" t="s">
        <v>16</v>
      </c>
      <c r="C7" s="4" t="n">
        <v>9308.86</v>
      </c>
      <c r="D7" s="5" t="n">
        <f aca="false">C7*1.13</f>
        <v>10519.0118</v>
      </c>
      <c r="E7" s="6" t="n">
        <v>200</v>
      </c>
      <c r="F7" s="6"/>
    </row>
    <row r="8" customFormat="false" ht="15" hidden="false" customHeight="true" outlineLevel="0" collapsed="false">
      <c r="A8" s="2" t="s">
        <v>17</v>
      </c>
      <c r="B8" s="3" t="s">
        <v>18</v>
      </c>
      <c r="C8" s="4" t="n">
        <v>2942.19</v>
      </c>
      <c r="D8" s="5" t="n">
        <f aca="false">C8*1.13</f>
        <v>3324.6747</v>
      </c>
      <c r="E8" s="6" t="n">
        <v>180</v>
      </c>
      <c r="F8" s="5" t="n">
        <f aca="false">SUM(D7:E8)</f>
        <v>14223.6865</v>
      </c>
    </row>
    <row r="9" customFormat="false" ht="15" hidden="false" customHeight="true" outlineLevel="0" collapsed="false">
      <c r="A9" s="7" t="s">
        <v>19</v>
      </c>
      <c r="B9" s="8" t="s">
        <v>20</v>
      </c>
      <c r="C9" s="9" t="n">
        <v>1565.71</v>
      </c>
      <c r="D9" s="10" t="n">
        <f aca="false">C9*1.15</f>
        <v>1800.5665</v>
      </c>
      <c r="E9" s="11" t="n">
        <v>50</v>
      </c>
      <c r="F9" s="11"/>
    </row>
    <row r="10" customFormat="false" ht="15" hidden="false" customHeight="true" outlineLevel="0" collapsed="false">
      <c r="A10" s="7" t="s">
        <v>19</v>
      </c>
      <c r="B10" s="8" t="s">
        <v>20</v>
      </c>
      <c r="C10" s="9" t="n">
        <v>1565.71</v>
      </c>
      <c r="D10" s="10" t="n">
        <f aca="false">C10*1.15</f>
        <v>1800.5665</v>
      </c>
      <c r="E10" s="11" t="n">
        <v>50</v>
      </c>
      <c r="F10" s="10" t="n">
        <f aca="false">SUM(D9:E10)</f>
        <v>3701.133</v>
      </c>
    </row>
    <row r="11" customFormat="false" ht="15" hidden="false" customHeight="true" outlineLevel="0" collapsed="false">
      <c r="A11" s="2" t="s">
        <v>21</v>
      </c>
      <c r="B11" s="3" t="s">
        <v>22</v>
      </c>
      <c r="C11" s="4" t="n">
        <v>1176.88</v>
      </c>
      <c r="D11" s="5" t="n">
        <f aca="false">C11*1.15</f>
        <v>1353.412</v>
      </c>
      <c r="E11" s="6" t="n">
        <v>50</v>
      </c>
      <c r="F11" s="5" t="n">
        <f aca="false">SUM(D11:E11)</f>
        <v>1403.412</v>
      </c>
    </row>
    <row r="12" customFormat="false" ht="15" hidden="false" customHeight="true" outlineLevel="0" collapsed="false">
      <c r="A12" s="7" t="s">
        <v>23</v>
      </c>
      <c r="B12" s="8" t="s">
        <v>24</v>
      </c>
      <c r="C12" s="9" t="n">
        <v>8691.58</v>
      </c>
      <c r="D12" s="10" t="n">
        <f aca="false">C12*1.13</f>
        <v>9821.4854</v>
      </c>
      <c r="E12" s="11" t="n">
        <v>330</v>
      </c>
      <c r="F12" s="11"/>
    </row>
    <row r="13" customFormat="false" ht="15" hidden="false" customHeight="true" outlineLevel="0" collapsed="false">
      <c r="A13" s="7" t="s">
        <v>25</v>
      </c>
      <c r="B13" s="8" t="s">
        <v>26</v>
      </c>
      <c r="C13" s="9" t="n">
        <v>1758.4</v>
      </c>
      <c r="D13" s="10" t="n">
        <f aca="false">C13*1.13</f>
        <v>1986.992</v>
      </c>
      <c r="E13" s="11" t="n">
        <v>100</v>
      </c>
      <c r="F13" s="10" t="n">
        <f aca="false">SUM(D12:E13)</f>
        <v>12238.4774</v>
      </c>
    </row>
    <row r="14" customFormat="false" ht="15" hidden="false" customHeight="true" outlineLevel="0" collapsed="false">
      <c r="A14" s="2" t="s">
        <v>27</v>
      </c>
      <c r="B14" s="3" t="s">
        <v>28</v>
      </c>
      <c r="C14" s="4" t="n">
        <v>3748.7</v>
      </c>
      <c r="D14" s="5" t="n">
        <f aca="false">C14*1.15</f>
        <v>4311.005</v>
      </c>
      <c r="E14" s="6" t="n">
        <v>250</v>
      </c>
      <c r="F14" s="5" t="n">
        <f aca="false">SUM(D14:E14)</f>
        <v>4561.005</v>
      </c>
    </row>
    <row r="15" customFormat="false" ht="15" hidden="false" customHeight="true" outlineLevel="0" collapsed="false">
      <c r="A15" s="7" t="s">
        <v>29</v>
      </c>
      <c r="B15" s="8" t="s">
        <v>30</v>
      </c>
      <c r="C15" s="12" t="n">
        <v>844.59</v>
      </c>
      <c r="D15" s="10" t="n">
        <f aca="false">C15*1.15</f>
        <v>971.2785</v>
      </c>
      <c r="E15" s="11" t="n">
        <v>60</v>
      </c>
      <c r="F15" s="10" t="n">
        <f aca="false">SUM(D15:E15)</f>
        <v>1031.2785</v>
      </c>
    </row>
    <row r="16" customFormat="false" ht="15" hidden="false" customHeight="false" outlineLevel="0" collapsed="false">
      <c r="C16" s="13"/>
      <c r="D16" s="14"/>
      <c r="E16" s="14" t="n">
        <f aca="false">SUM(E2:E15)</f>
        <v>1870</v>
      </c>
      <c r="F16" s="14"/>
    </row>
    <row r="17" customFormat="false" ht="15" hidden="false" customHeight="false" outlineLevel="0" collapsed="false">
      <c r="C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00:05Z</dcterms:created>
  <dc:creator>1</dc:creator>
  <dc:description/>
  <dc:language>en-US</dc:language>
  <cp:lastModifiedBy>1</cp:lastModifiedBy>
  <dcterms:modified xsi:type="dcterms:W3CDTF">2012-12-11T15:49:32Z</dcterms:modified>
  <cp:revision>0</cp:revision>
  <dc:subject/>
  <dc:title/>
</cp:coreProperties>
</file>