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Всего</t>
  </si>
  <si>
    <t xml:space="preserve">Сдано</t>
  </si>
  <si>
    <t xml:space="preserve">(-)Ваш долг, (+) мой</t>
  </si>
  <si>
    <t xml:space="preserve">К-т</t>
  </si>
  <si>
    <t xml:space="preserve">Blum37 </t>
  </si>
  <si>
    <t xml:space="preserve">Casino 3322 4z12 160*230</t>
  </si>
  <si>
    <t xml:space="preserve">Elvira_ell </t>
  </si>
  <si>
    <t xml:space="preserve">Игровой Коврик Зоопарк горизонтальный CH90-kx207-G4002 140*200</t>
  </si>
  <si>
    <t xml:space="preserve">Fotina77 </t>
  </si>
  <si>
    <t xml:space="preserve">Sunny H152 blue 100*100 КР</t>
  </si>
  <si>
    <t xml:space="preserve">Sunny H152 blue 150*150 КР</t>
  </si>
  <si>
    <t xml:space="preserve">LenYsichek</t>
  </si>
  <si>
    <t xml:space="preserve">Cottage 3765 3901 120*170</t>
  </si>
  <si>
    <t xml:space="preserve">Звонкая</t>
  </si>
  <si>
    <t xml:space="preserve">Esprit Kids ESP-502 01 120*180</t>
  </si>
  <si>
    <t xml:space="preserve">Звонкая </t>
  </si>
  <si>
    <t xml:space="preserve">Lumini 25057 6070 120*170</t>
  </si>
  <si>
    <t xml:space="preserve">Кэрл</t>
  </si>
  <si>
    <t xml:space="preserve">DeLuxe MT-1972 08 70*120</t>
  </si>
  <si>
    <t xml:space="preserve">Ольга Г.</t>
  </si>
  <si>
    <t xml:space="preserve">Eko bath 7945 cream 70*120</t>
  </si>
  <si>
    <t xml:space="preserve">Тане4ка^_^</t>
  </si>
  <si>
    <t xml:space="preserve">Friends MH-2233 02 160*230</t>
  </si>
  <si>
    <t xml:space="preserve">Тане4ка^_^ </t>
  </si>
  <si>
    <t xml:space="preserve">Cottage 3347 3707 135*190</t>
  </si>
  <si>
    <t xml:space="preserve">Шумкина</t>
  </si>
  <si>
    <t xml:space="preserve">Sketch 32189 997 135*200</t>
  </si>
  <si>
    <t xml:space="preserve">Юлька 31</t>
  </si>
  <si>
    <t xml:space="preserve">Игровой Коврик Автодорога CHX83-G9009 100*150</t>
  </si>
  <si>
    <t xml:space="preserve">всего ед</t>
  </si>
  <si>
    <t xml:space="preserve">ТР</t>
  </si>
  <si>
    <t xml:space="preserve">1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2.56"/>
    <col collapsed="false" customWidth="true" hidden="false" outlineLevel="0" max="4" min="4" style="0" width="10.56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3299.87</v>
      </c>
      <c r="D2" s="7" t="n">
        <f aca="false">C2*1.15</f>
        <v>3794.8505</v>
      </c>
      <c r="E2" s="7" t="n">
        <f aca="false">I2*E18</f>
        <v>292.526315789474</v>
      </c>
      <c r="F2" s="7" t="n">
        <f aca="false">SUM(D2:E2)</f>
        <v>4087.37681578947</v>
      </c>
      <c r="G2" s="8" t="n">
        <v>3995</v>
      </c>
      <c r="H2" s="9" t="n">
        <f aca="false">G2-F2</f>
        <v>-92.3768157894733</v>
      </c>
      <c r="I2" s="8" t="n">
        <v>7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2" t="n">
        <v>1574.94</v>
      </c>
      <c r="D3" s="13" t="n">
        <f aca="false">C3*1.15</f>
        <v>1811.181</v>
      </c>
      <c r="E3" s="13" t="n">
        <f aca="false">I3*E18</f>
        <v>125.368421052632</v>
      </c>
      <c r="F3" s="13" t="n">
        <f aca="false">SUM(D3:E3)</f>
        <v>1936.54942105263</v>
      </c>
      <c r="G3" s="14" t="n">
        <v>1902</v>
      </c>
      <c r="H3" s="15" t="n">
        <f aca="false">G3-F3</f>
        <v>-34.5494210526315</v>
      </c>
      <c r="I3" s="14" t="n">
        <v>3</v>
      </c>
    </row>
    <row r="4" customFormat="false" ht="15" hidden="false" customHeight="true" outlineLevel="0" collapsed="false">
      <c r="A4" s="4" t="s">
        <v>13</v>
      </c>
      <c r="B4" s="5" t="s">
        <v>14</v>
      </c>
      <c r="C4" s="6" t="n">
        <v>1577.25</v>
      </c>
      <c r="D4" s="7" t="n">
        <f aca="false">C4*1.15</f>
        <v>1813.8375</v>
      </c>
      <c r="E4" s="7" t="n">
        <f aca="false">I4*E18</f>
        <v>125.368421052632</v>
      </c>
      <c r="F4" s="8"/>
      <c r="G4" s="8"/>
      <c r="H4" s="8"/>
      <c r="I4" s="8" t="n">
        <v>3</v>
      </c>
    </row>
    <row r="5" customFormat="false" ht="15" hidden="false" customHeight="true" outlineLevel="0" collapsed="false">
      <c r="A5" s="4" t="s">
        <v>13</v>
      </c>
      <c r="B5" s="5" t="s">
        <v>15</v>
      </c>
      <c r="C5" s="6" t="n">
        <v>3549.09</v>
      </c>
      <c r="D5" s="7" t="n">
        <f aca="false">C5*1.15</f>
        <v>4081.4535</v>
      </c>
      <c r="E5" s="7" t="n">
        <f aca="false">I5*E18</f>
        <v>208.947368421053</v>
      </c>
      <c r="F5" s="7" t="n">
        <f aca="false">SUM(D4:E5)</f>
        <v>6229.60678947368</v>
      </c>
      <c r="G5" s="8" t="n">
        <v>6125.29</v>
      </c>
      <c r="H5" s="9" t="n">
        <f aca="false">G5-F5</f>
        <v>-104.316789473684</v>
      </c>
      <c r="I5" s="8" t="n">
        <v>5</v>
      </c>
    </row>
    <row r="6" customFormat="false" ht="15" hidden="false" customHeight="true" outlineLevel="0" collapsed="false">
      <c r="A6" s="14" t="s">
        <v>16</v>
      </c>
      <c r="B6" s="11" t="s">
        <v>17</v>
      </c>
      <c r="C6" s="12" t="n">
        <v>1398.41</v>
      </c>
      <c r="D6" s="13" t="n">
        <f aca="false">C6*1.15</f>
        <v>1608.1715</v>
      </c>
      <c r="E6" s="13" t="n">
        <f aca="false">I6*E18</f>
        <v>125.368421052632</v>
      </c>
      <c r="F6" s="13" t="n">
        <f aca="false">SUM(D6:E6)</f>
        <v>1733.53992105263</v>
      </c>
      <c r="G6" s="14" t="n">
        <v>1688.17</v>
      </c>
      <c r="H6" s="15" t="n">
        <f aca="false">G6-F6</f>
        <v>-45.3699210526315</v>
      </c>
      <c r="I6" s="14" t="n">
        <v>3</v>
      </c>
    </row>
    <row r="7" customFormat="false" ht="15" hidden="false" customHeight="true" outlineLevel="0" collapsed="false">
      <c r="A7" s="4" t="s">
        <v>18</v>
      </c>
      <c r="B7" s="5" t="s">
        <v>19</v>
      </c>
      <c r="C7" s="6" t="n">
        <v>9308.86</v>
      </c>
      <c r="D7" s="7" t="n">
        <f aca="false">C7*1.13</f>
        <v>10519.0118</v>
      </c>
      <c r="E7" s="7" t="n">
        <f aca="false">I7*E18</f>
        <v>167.157894736842</v>
      </c>
      <c r="F7" s="8"/>
      <c r="G7" s="8"/>
      <c r="H7" s="16"/>
      <c r="I7" s="8" t="n">
        <v>4</v>
      </c>
    </row>
    <row r="8" customFormat="false" ht="15" hidden="false" customHeight="true" outlineLevel="0" collapsed="false">
      <c r="A8" s="4" t="s">
        <v>20</v>
      </c>
      <c r="B8" s="5" t="s">
        <v>21</v>
      </c>
      <c r="C8" s="6" t="n">
        <v>2942.19</v>
      </c>
      <c r="D8" s="7" t="n">
        <f aca="false">C8*1.13</f>
        <v>3324.6747</v>
      </c>
      <c r="E8" s="7" t="n">
        <f aca="false">I8*E18</f>
        <v>167.157894736842</v>
      </c>
      <c r="F8" s="7" t="n">
        <f aca="false">SUM(D7:E8)</f>
        <v>14178.0022894737</v>
      </c>
      <c r="G8" s="8" t="n">
        <v>14223.69</v>
      </c>
      <c r="H8" s="9" t="n">
        <f aca="false">G8-F8</f>
        <v>45.6877105263156</v>
      </c>
      <c r="I8" s="8" t="n">
        <v>4</v>
      </c>
    </row>
    <row r="9" customFormat="false" ht="15" hidden="false" customHeight="true" outlineLevel="0" collapsed="false">
      <c r="A9" s="10" t="s">
        <v>22</v>
      </c>
      <c r="B9" s="11" t="s">
        <v>23</v>
      </c>
      <c r="C9" s="12" t="n">
        <v>1565.71</v>
      </c>
      <c r="D9" s="13" t="n">
        <f aca="false">C9*1.15</f>
        <v>1800.5665</v>
      </c>
      <c r="E9" s="13" t="n">
        <f aca="false">I9*E18</f>
        <v>41.7894736842105</v>
      </c>
      <c r="F9" s="14"/>
      <c r="G9" s="14"/>
      <c r="H9" s="17"/>
      <c r="I9" s="14" t="n">
        <v>1</v>
      </c>
    </row>
    <row r="10" customFormat="false" ht="15" hidden="false" customHeight="true" outlineLevel="0" collapsed="false">
      <c r="A10" s="10" t="s">
        <v>22</v>
      </c>
      <c r="B10" s="11" t="s">
        <v>23</v>
      </c>
      <c r="C10" s="12" t="n">
        <v>1565.71</v>
      </c>
      <c r="D10" s="13" t="n">
        <f aca="false">C10*1.15</f>
        <v>1800.5665</v>
      </c>
      <c r="E10" s="13" t="n">
        <f aca="false">I10*E18</f>
        <v>41.7894736842105</v>
      </c>
      <c r="F10" s="13" t="n">
        <f aca="false">SUM(D9:E10)</f>
        <v>3684.71194736842</v>
      </c>
      <c r="G10" s="14" t="n">
        <v>3702</v>
      </c>
      <c r="H10" s="15" t="n">
        <f aca="false">G10-F10</f>
        <v>17.2880526315789</v>
      </c>
      <c r="I10" s="14" t="n">
        <v>1</v>
      </c>
    </row>
    <row r="11" customFormat="false" ht="15" hidden="false" customHeight="true" outlineLevel="0" collapsed="false">
      <c r="A11" s="4" t="s">
        <v>24</v>
      </c>
      <c r="B11" s="5" t="s">
        <v>25</v>
      </c>
      <c r="C11" s="6" t="n">
        <v>1176.88</v>
      </c>
      <c r="D11" s="7" t="n">
        <f aca="false">C11*1.15</f>
        <v>1353.412</v>
      </c>
      <c r="E11" s="7" t="n">
        <f aca="false">I11*E18</f>
        <v>41.7894736842105</v>
      </c>
      <c r="F11" s="7" t="n">
        <f aca="false">SUM(D11:E11)</f>
        <v>1395.20147368421</v>
      </c>
      <c r="G11" s="8" t="n">
        <v>1397</v>
      </c>
      <c r="H11" s="9" t="n">
        <f aca="false">G11-F11</f>
        <v>1.79852631578933</v>
      </c>
      <c r="I11" s="8" t="n">
        <v>1</v>
      </c>
    </row>
    <row r="12" customFormat="false" ht="15" hidden="false" customHeight="true" outlineLevel="0" collapsed="false">
      <c r="A12" s="10" t="s">
        <v>26</v>
      </c>
      <c r="B12" s="11" t="s">
        <v>27</v>
      </c>
      <c r="C12" s="12" t="n">
        <v>8691.58</v>
      </c>
      <c r="D12" s="13" t="n">
        <f aca="false">C12*1.13</f>
        <v>9821.4854</v>
      </c>
      <c r="E12" s="13" t="n">
        <f aca="false">I12*E18</f>
        <v>334.315789473684</v>
      </c>
      <c r="F12" s="14"/>
      <c r="G12" s="14"/>
      <c r="H12" s="17"/>
      <c r="I12" s="14" t="n">
        <v>8</v>
      </c>
    </row>
    <row r="13" customFormat="false" ht="15" hidden="false" customHeight="true" outlineLevel="0" collapsed="false">
      <c r="A13" s="10" t="s">
        <v>28</v>
      </c>
      <c r="B13" s="11" t="s">
        <v>29</v>
      </c>
      <c r="C13" s="12" t="n">
        <v>1758.4</v>
      </c>
      <c r="D13" s="13" t="n">
        <f aca="false">C13*1.13</f>
        <v>1986.992</v>
      </c>
      <c r="E13" s="13" t="n">
        <f aca="false">I13*E18</f>
        <v>83.5789473684211</v>
      </c>
      <c r="F13" s="13" t="n">
        <f aca="false">SUM(D12:E13)</f>
        <v>12226.3721368421</v>
      </c>
      <c r="G13" s="14" t="n">
        <v>12238.48</v>
      </c>
      <c r="H13" s="15" t="n">
        <f aca="false">G13-F13</f>
        <v>12.1078631578948</v>
      </c>
      <c r="I13" s="14" t="n">
        <v>2</v>
      </c>
    </row>
    <row r="14" customFormat="false" ht="15" hidden="false" customHeight="true" outlineLevel="0" collapsed="false">
      <c r="A14" s="4" t="s">
        <v>30</v>
      </c>
      <c r="B14" s="5" t="s">
        <v>31</v>
      </c>
      <c r="C14" s="6" t="n">
        <v>3748.7</v>
      </c>
      <c r="D14" s="7" t="n">
        <f aca="false">C14*1.15</f>
        <v>4311.005</v>
      </c>
      <c r="E14" s="7" t="n">
        <f aca="false">I14*E18</f>
        <v>188.052631578947</v>
      </c>
      <c r="F14" s="7" t="n">
        <f aca="false">SUM(D14:E14)</f>
        <v>4499.05763157895</v>
      </c>
      <c r="G14" s="8" t="n">
        <v>4561</v>
      </c>
      <c r="H14" s="9" t="n">
        <f aca="false">G14-F14</f>
        <v>61.9423684210533</v>
      </c>
      <c r="I14" s="8" t="n">
        <v>4.5</v>
      </c>
    </row>
    <row r="15" customFormat="false" ht="15" hidden="false" customHeight="true" outlineLevel="0" collapsed="false">
      <c r="A15" s="10" t="s">
        <v>32</v>
      </c>
      <c r="B15" s="11" t="s">
        <v>33</v>
      </c>
      <c r="C15" s="18" t="n">
        <v>844.59</v>
      </c>
      <c r="D15" s="13" t="n">
        <f aca="false">C15*1.15</f>
        <v>971.2785</v>
      </c>
      <c r="E15" s="13" t="n">
        <f aca="false">I15*E18</f>
        <v>41.7894736842105</v>
      </c>
      <c r="F15" s="13" t="n">
        <f aca="false">SUM(D15:E15)</f>
        <v>1013.06797368421</v>
      </c>
      <c r="G15" s="14" t="n">
        <v>1032</v>
      </c>
      <c r="H15" s="15" t="n">
        <f aca="false">G15-F15</f>
        <v>18.9320263157895</v>
      </c>
      <c r="I15" s="14" t="n">
        <v>1</v>
      </c>
    </row>
    <row r="16" customFormat="false" ht="15" hidden="false" customHeight="false" outlineLevel="0" collapsed="false">
      <c r="C16" s="19"/>
      <c r="D16" s="20"/>
      <c r="E16" s="20" t="n">
        <f aca="false">SUM(E2:E15)</f>
        <v>1985</v>
      </c>
      <c r="F16" s="20"/>
      <c r="I16" s="0" t="n">
        <f aca="false">SUM(I2:I15)</f>
        <v>47.5</v>
      </c>
      <c r="J16" s="0" t="s">
        <v>34</v>
      </c>
    </row>
    <row r="17" customFormat="false" ht="15" hidden="false" customHeight="false" outlineLevel="0" collapsed="false">
      <c r="C17" s="19"/>
      <c r="D17" s="0" t="s">
        <v>35</v>
      </c>
      <c r="E17" s="0" t="n">
        <v>1985</v>
      </c>
    </row>
    <row r="18" customFormat="false" ht="15" hidden="false" customHeight="false" outlineLevel="0" collapsed="false">
      <c r="D18" s="0" t="s">
        <v>36</v>
      </c>
      <c r="E18" s="21" t="n">
        <f aca="false">E17/I16</f>
        <v>41.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00:05Z</dcterms:created>
  <dc:creator>1</dc:creator>
  <dc:description/>
  <dc:language>en-US</dc:language>
  <cp:lastModifiedBy>1</cp:lastModifiedBy>
  <dcterms:modified xsi:type="dcterms:W3CDTF">2012-12-27T10:41:08Z</dcterms:modified>
  <cp:revision>0</cp:revision>
  <dc:subject/>
  <dc:title/>
</cp:coreProperties>
</file>